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Spells" sheetId="2" state="visible" r:id="rId3"/>
    <sheet name="Units" sheetId="3" state="visible" r:id="rId4"/>
    <sheet name="Race Unit Rankings" sheetId="4" state="visible" r:id="rId5"/>
    <sheet name="Units Base Data" sheetId="5" state="visible" r:id="rId6"/>
  </sheets>
  <definedNames>
    <definedName function="false" hidden="false" localSheetId="3" name="_xlnm.Print_Area" vbProcedure="false">'Race Unit Rankings'!$A$24:$S$159</definedName>
    <definedName function="false" hidden="false" localSheetId="3" name="_xlnm.Print_Titles" vbProcedure="false">'Race Unit Rankings'!$24:$24</definedName>
    <definedName function="false" hidden="false" localSheetId="1" name="_xlnm.Print_Area" vbProcedure="false">Spells!$A$1:$L$145</definedName>
    <definedName function="false" hidden="false" localSheetId="1" name="_xlnm.Print_Titles" vbProcedure="false">Spells!$1:$1</definedName>
    <definedName function="false" hidden="false" localSheetId="2" name="_xlnm.Print_Area" vbProcedure="false">Units!$A$24:$AB$193</definedName>
    <definedName function="false" hidden="false" localSheetId="2" name="_xlnm.Print_Titles" vbProcedure="false">Units!$24:$24</definedName>
    <definedName function="false" hidden="false" localSheetId="4" name="_xlnm.Print_Area" vbProcedure="false">'Units Base Data'!$A$1:$K$170</definedName>
    <definedName function="false" hidden="false" localSheetId="4" name="_xlnm.Print_Titles" vbProcedure="false">'Units Base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981">
  <si>
    <t xml:space="preserve">Ranged Attacks</t>
  </si>
  <si>
    <t xml:space="preserve">Range/Distance</t>
  </si>
  <si>
    <t xml:space="preserve">Short</t>
  </si>
  <si>
    <t xml:space="preserve">Medium</t>
  </si>
  <si>
    <t xml:space="preserve">Long</t>
  </si>
  <si>
    <t xml:space="preserve">X-Long</t>
  </si>
  <si>
    <t xml:space="preserve">Height: approx +/- 1 for every 25 height difference (0-255)</t>
  </si>
  <si>
    <t xml:space="preserve">Movement Costs</t>
  </si>
  <si>
    <t xml:space="preserve">Damage Type Effects</t>
  </si>
  <si>
    <t xml:space="preserve">Party Morale</t>
  </si>
  <si>
    <t xml:space="preserve">Terrain</t>
  </si>
  <si>
    <t xml:space="preserve">Cost</t>
  </si>
  <si>
    <t xml:space="preserve">Name</t>
  </si>
  <si>
    <t xml:space="preserve">Special Effects</t>
  </si>
  <si>
    <t xml:space="preserve">Title</t>
  </si>
  <si>
    <t xml:space="preserve">Desert %</t>
  </si>
  <si>
    <t xml:space="preserve">Desert</t>
  </si>
  <si>
    <t xml:space="preserve">Fire</t>
  </si>
  <si>
    <t xml:space="preserve">Burning: -2 ATT and -1 Hits per turn for 3 turns</t>
  </si>
  <si>
    <t xml:space="preserve">Cheerful</t>
  </si>
  <si>
    <t xml:space="preserve">0%</t>
  </si>
  <si>
    <t xml:space="preserve">Dirt (Cave Crawling)</t>
  </si>
  <si>
    <t xml:space="preserve">4 (3)</t>
  </si>
  <si>
    <t xml:space="preserve">Cold</t>
  </si>
  <si>
    <t xml:space="preserve">Frozen: Cannot move for 3 turns or until damaged</t>
  </si>
  <si>
    <t xml:space="preserve">Content</t>
  </si>
  <si>
    <t xml:space="preserve">Forest (Forestry)</t>
  </si>
  <si>
    <t xml:space="preserve">8 (4)</t>
  </si>
  <si>
    <t xml:space="preserve">Death</t>
  </si>
  <si>
    <t xml:space="preserve">Curse: -2 RES, Death Weakness, prevents healing</t>
  </si>
  <si>
    <t xml:space="preserve">Neutral</t>
  </si>
  <si>
    <t xml:space="preserve">Grassland</t>
  </si>
  <si>
    <t xml:space="preserve">Holy</t>
  </si>
  <si>
    <t xml:space="preserve">Vertigo: -2 ATT and -2 DEF</t>
  </si>
  <si>
    <t xml:space="preserve">Unrest</t>
  </si>
  <si>
    <t xml:space="preserve">10%</t>
  </si>
  <si>
    <t xml:space="preserve">Ice</t>
  </si>
  <si>
    <t xml:space="preserve">Lightning</t>
  </si>
  <si>
    <t xml:space="preserve">Stunned: No action for 1 turn</t>
  </si>
  <si>
    <t xml:space="preserve">Unruly</t>
  </si>
  <si>
    <t xml:space="preserve">50%</t>
  </si>
  <si>
    <t xml:space="preserve">Lava (Fire Immunity)</t>
  </si>
  <si>
    <t xml:space="preserve">- (4)</t>
  </si>
  <si>
    <t xml:space="preserve">Magic</t>
  </si>
  <si>
    <t xml:space="preserve">Adds magical damage to attack</t>
  </si>
  <si>
    <t xml:space="preserve">Mountain (Mountaineering)</t>
  </si>
  <si>
    <t xml:space="preserve">- (8)</t>
  </si>
  <si>
    <t xml:space="preserve">Physical</t>
  </si>
  <si>
    <t xml:space="preserve">None</t>
  </si>
  <si>
    <t xml:space="preserve">Road (Enchant Roads)</t>
  </si>
  <si>
    <t xml:space="preserve">3 (2)</t>
  </si>
  <si>
    <t xml:space="preserve">Poison</t>
  </si>
  <si>
    <t xml:space="preserve">Poisoned: -2 ATT, -2 DEF, -2 DAM, -2 RES for 3 days</t>
  </si>
  <si>
    <t xml:space="preserve">Snow</t>
  </si>
  <si>
    <t xml:space="preserve">Wall</t>
  </si>
  <si>
    <t xml:space="preserve">Attacks destroy city walls</t>
  </si>
  <si>
    <t xml:space="preserve">Steppe</t>
  </si>
  <si>
    <t xml:space="preserve">Swamp</t>
  </si>
  <si>
    <t xml:space="preserve">Wasteland</t>
  </si>
  <si>
    <t xml:space="preserve">Water</t>
  </si>
  <si>
    <t xml:space="preserve">Racial Terrain Morale Modifiers</t>
  </si>
  <si>
    <t xml:space="preserve">Unit Morale</t>
  </si>
  <si>
    <t xml:space="preserve">Unit Experience</t>
  </si>
  <si>
    <t xml:space="preserve">Race</t>
  </si>
  <si>
    <t xml:space="preserve">Friendly (+10)</t>
  </si>
  <si>
    <t xml:space="preserve">Hostile (-10)</t>
  </si>
  <si>
    <t xml:space="preserve">Range</t>
  </si>
  <si>
    <t xml:space="preserve">Stat Modifier</t>
  </si>
  <si>
    <t xml:space="preserve">XP</t>
  </si>
  <si>
    <t xml:space="preserve">Bonus</t>
  </si>
  <si>
    <t xml:space="preserve">Archon</t>
  </si>
  <si>
    <t xml:space="preserve">High</t>
  </si>
  <si>
    <t xml:space="preserve">80-100</t>
  </si>
  <si>
    <t xml:space="preserve">Silver (Veteran)</t>
  </si>
  <si>
    <t xml:space="preserve">Lvl * 10</t>
  </si>
  <si>
    <t xml:space="preserve">ATT+1, DEF+1, HP+1</t>
  </si>
  <si>
    <t xml:space="preserve">Dark Elf</t>
  </si>
  <si>
    <t xml:space="preserve">Dirt</t>
  </si>
  <si>
    <t xml:space="preserve">Good</t>
  </si>
  <si>
    <t xml:space="preserve">60-79</t>
  </si>
  <si>
    <t xml:space="preserve">Gold (Elite)</t>
  </si>
  <si>
    <t xml:space="preserve">Lvl * 30</t>
  </si>
  <si>
    <t xml:space="preserve">DAM+1, RES+1, HP+1</t>
  </si>
  <si>
    <t xml:space="preserve">Draco</t>
  </si>
  <si>
    <t xml:space="preserve">Okay</t>
  </si>
  <si>
    <t xml:space="preserve">40-59</t>
  </si>
  <si>
    <t xml:space="preserve">Ranged untis gain marksmanship instead of ATT &amp; DAM</t>
  </si>
  <si>
    <t xml:space="preserve">Dwarf</t>
  </si>
  <si>
    <t xml:space="preserve">Poor</t>
  </si>
  <si>
    <t xml:space="preserve">20-39</t>
  </si>
  <si>
    <t xml:space="preserve">-1 DEF, -1 RES</t>
  </si>
  <si>
    <t xml:space="preserve">Elf</t>
  </si>
  <si>
    <t xml:space="preserve">Grass</t>
  </si>
  <si>
    <t xml:space="preserve">Terrible</t>
  </si>
  <si>
    <t xml:space="preserve">0-19</t>
  </si>
  <si>
    <t xml:space="preserve">-2 DEF, -2 RES</t>
  </si>
  <si>
    <t xml:space="preserve">Frostling</t>
  </si>
  <si>
    <t xml:space="preserve">Snow, Ice</t>
  </si>
  <si>
    <t xml:space="preserve">Unit Upkeep</t>
  </si>
  <si>
    <t xml:space="preserve">Goblin</t>
  </si>
  <si>
    <t xml:space="preserve">Unit Morale Modifiers</t>
  </si>
  <si>
    <t xml:space="preserve">Level</t>
  </si>
  <si>
    <t xml:space="preserve">Base Upkeep</t>
  </si>
  <si>
    <t xml:space="preserve">Surv.</t>
  </si>
  <si>
    <t xml:space="preserve">Dec.</t>
  </si>
  <si>
    <t xml:space="preserve">Halfling</t>
  </si>
  <si>
    <t xml:space="preserve">Modifier</t>
  </si>
  <si>
    <t xml:space="preserve">Impact</t>
  </si>
  <si>
    <t xml:space="preserve">6 Gold or Mana</t>
  </si>
  <si>
    <t xml:space="preserve">Human</t>
  </si>
  <si>
    <t xml:space="preserve">Friendly Terrain</t>
  </si>
  <si>
    <t xml:space="preserve">+10</t>
  </si>
  <si>
    <t xml:space="preserve">9 Gold or Mana</t>
  </si>
  <si>
    <t xml:space="preserve">Nomads</t>
  </si>
  <si>
    <t xml:space="preserve">Hostile Terrain</t>
  </si>
  <si>
    <t xml:space="preserve">12 Gold or Mana</t>
  </si>
  <si>
    <t xml:space="preserve">Orc</t>
  </si>
  <si>
    <t xml:space="preserve">Panicked</t>
  </si>
  <si>
    <t xml:space="preserve">-80</t>
  </si>
  <si>
    <t xml:space="preserve">15 Gold or Mana</t>
  </si>
  <si>
    <t xml:space="preserve">Shadow</t>
  </si>
  <si>
    <t xml:space="preserve">Shadow Land</t>
  </si>
  <si>
    <t xml:space="preserve">Insufficient Upkeep *</t>
  </si>
  <si>
    <t xml:space="preserve">-10/Turn</t>
  </si>
  <si>
    <t xml:space="preserve">Syrons</t>
  </si>
  <si>
    <t xml:space="preserve">Bard's Skills in Party</t>
  </si>
  <si>
    <t xml:space="preserve">+30</t>
  </si>
  <si>
    <t xml:space="preserve">Tigran</t>
  </si>
  <si>
    <t xml:space="preserve">Each Hostile Unit in Party</t>
  </si>
  <si>
    <t xml:space="preserve">Undead</t>
  </si>
  <si>
    <t xml:space="preserve">* Max -50 Impact for Upkeep Penalty</t>
  </si>
  <si>
    <t xml:space="preserve">Default Starting Race Relations Table</t>
  </si>
  <si>
    <t xml:space="preserve">Frost</t>
  </si>
  <si>
    <t xml:space="preserve">Nomad</t>
  </si>
  <si>
    <t xml:space="preserve">Syron</t>
  </si>
  <si>
    <t xml:space="preserve">F</t>
  </si>
  <si>
    <t xml:space="preserve">P</t>
  </si>
  <si>
    <t xml:space="preserve">N</t>
  </si>
  <si>
    <t xml:space="preserve">W</t>
  </si>
  <si>
    <t xml:space="preserve">Race Relation Modifiers</t>
  </si>
  <si>
    <t xml:space="preserve">Deed</t>
  </si>
  <si>
    <t xml:space="preserve">Looted/Razed Race City &lt; 3 turns ago</t>
  </si>
  <si>
    <t xml:space="preserve">Looted/Razed Race City 4-10 turns ago</t>
  </si>
  <si>
    <t xml:space="preserve">Spirit Attitude</t>
  </si>
  <si>
    <t xml:space="preserve">Specific Spirit Relationship Modifiers</t>
  </si>
  <si>
    <t xml:space="preserve">Realm Primarily Same Race</t>
  </si>
  <si>
    <t xml:space="preserve">+40</t>
  </si>
  <si>
    <t xml:space="preserve">Friendly</t>
  </si>
  <si>
    <t xml:space="preserve">81 - 100</t>
  </si>
  <si>
    <t xml:space="preserve">War</t>
  </si>
  <si>
    <t xml:space="preserve">Order</t>
  </si>
  <si>
    <t xml:space="preserve">Nature</t>
  </si>
  <si>
    <t xml:space="preserve">Realm Primarily Aligned Races</t>
  </si>
  <si>
    <t xml:space="preserve">+20</t>
  </si>
  <si>
    <t xml:space="preserve">Polite</t>
  </si>
  <si>
    <t xml:space="preserve">61 - 80</t>
  </si>
  <si>
    <t xml:space="preserve">Alliance Made</t>
  </si>
  <si>
    <t xml:space="preserve">Realm Primarily Oppostie Races</t>
  </si>
  <si>
    <t xml:space="preserve">41 - 60</t>
  </si>
  <si>
    <t xml:space="preserve">War Declared</t>
  </si>
  <si>
    <t xml:space="preserve">+5</t>
  </si>
  <si>
    <t xml:space="preserve">Practitioner of Life Magic (Good Races)</t>
  </si>
  <si>
    <t xml:space="preserve">Wary</t>
  </si>
  <si>
    <t xml:space="preserve">21 - 40</t>
  </si>
  <si>
    <t xml:space="preserve">Anarchy Cast</t>
  </si>
  <si>
    <t xml:space="preserve">Practitioner of Life Magic (Evil Races)</t>
  </si>
  <si>
    <t xml:space="preserve">Hostile</t>
  </si>
  <si>
    <t xml:space="preserve">0 - 20</t>
  </si>
  <si>
    <t xml:space="preserve">Raze City</t>
  </si>
  <si>
    <t xml:space="preserve">Practitioner of Death Magic (Good Races)</t>
  </si>
  <si>
    <t xml:space="preserve">Alliance Broken</t>
  </si>
  <si>
    <t xml:space="preserve">Practitioner of Death Magic (Evil Races)</t>
  </si>
  <si>
    <t xml:space="preserve">Death Storm Cast</t>
  </si>
  <si>
    <t xml:space="preserve">Peace Keeper</t>
  </si>
  <si>
    <t xml:space="preserve">General Spirit Relationship Modifier</t>
  </si>
  <si>
    <t xml:space="preserve">Pestilence Cast</t>
  </si>
  <si>
    <t xml:space="preserve">Anarchist</t>
  </si>
  <si>
    <t xml:space="preserve">Quest Succeeded</t>
  </si>
  <si>
    <t xml:space="preserve">Darkland Cast</t>
  </si>
  <si>
    <t xml:space="preserve">Quest Failed</t>
  </si>
  <si>
    <t xml:space="preserve">-5</t>
  </si>
  <si>
    <t xml:space="preserve">Fire Storm Cast</t>
  </si>
  <si>
    <t xml:space="preserve">Race Relations</t>
  </si>
  <si>
    <t xml:space="preserve">Redemption Succeeded</t>
  </si>
  <si>
    <t xml:space="preserve">10 + (QLvl * 5)</t>
  </si>
  <si>
    <t xml:space="preserve">Fire Domain Cast</t>
  </si>
  <si>
    <t xml:space="preserve">80 - 100</t>
  </si>
  <si>
    <t xml:space="preserve">Redemption Failed</t>
  </si>
  <si>
    <t xml:space="preserve">Ice Age Cast</t>
  </si>
  <si>
    <t xml:space="preserve">60 - 79</t>
  </si>
  <si>
    <t xml:space="preserve">Shrine Sold</t>
  </si>
  <si>
    <t xml:space="preserve">Disjunction Cast</t>
  </si>
  <si>
    <t xml:space="preserve">40 - 59</t>
  </si>
  <si>
    <t xml:space="preserve">Last Shrine Sold</t>
  </si>
  <si>
    <t xml:space="preserve">Power Leak Cast</t>
  </si>
  <si>
    <t xml:space="preserve">20 - 39</t>
  </si>
  <si>
    <t xml:space="preserve">Build Shrine of Spirit</t>
  </si>
  <si>
    <t xml:space="preserve">Raze Node</t>
  </si>
  <si>
    <t xml:space="preserve">0 - 19</t>
  </si>
  <si>
    <t xml:space="preserve">Opponent Builds Shrine</t>
  </si>
  <si>
    <t xml:space="preserve">Raze Magic Relay</t>
  </si>
  <si>
    <t xml:space="preserve">Racial Information</t>
  </si>
  <si>
    <t xml:space="preserve">City Bonus</t>
  </si>
  <si>
    <t xml:space="preserve">Crop Terrain</t>
  </si>
  <si>
    <t xml:space="preserve">Racial Structure</t>
  </si>
  <si>
    <t xml:space="preserve">Unit Allowed</t>
  </si>
  <si>
    <t xml:space="preserve">Racial Structure Bonuses</t>
  </si>
  <si>
    <t xml:space="preserve">Humans</t>
  </si>
  <si>
    <t xml:space="preserve">+5 Production per City Size</t>
  </si>
  <si>
    <t xml:space="preserve">Grass, Dirt, Steppe</t>
  </si>
  <si>
    <t xml:space="preserve">Chapter House</t>
  </si>
  <si>
    <t xml:space="preserve">Chaplain</t>
  </si>
  <si>
    <t xml:space="preserve">City Cheerful, New Units get Willpower</t>
  </si>
  <si>
    <t xml:space="preserve">Tigrans</t>
  </si>
  <si>
    <t xml:space="preserve">+5 Gold Income per City Size</t>
  </si>
  <si>
    <t xml:space="preserve">Grass, Dirt, Steppe, Desert</t>
  </si>
  <si>
    <t xml:space="preserve">Mirage</t>
  </si>
  <si>
    <t xml:space="preserve">Beholder</t>
  </si>
  <si>
    <t xml:space="preserve">Garrison concealed, New Units get Vision I</t>
  </si>
  <si>
    <t xml:space="preserve">Draconians</t>
  </si>
  <si>
    <t xml:space="preserve">+5 Research per City Size</t>
  </si>
  <si>
    <t xml:space="preserve">Hydra's Pool</t>
  </si>
  <si>
    <t xml:space="preserve">Hydra</t>
  </si>
  <si>
    <t xml:space="preserve">New units get Regeneration</t>
  </si>
  <si>
    <t xml:space="preserve">Frostlings</t>
  </si>
  <si>
    <t xml:space="preserve">+5 Mana per City Size</t>
  </si>
  <si>
    <t xml:space="preserve">Grass, Dirt, Steppe, Snow</t>
  </si>
  <si>
    <t xml:space="preserve">Midwinter Hut</t>
  </si>
  <si>
    <t xml:space="preserve">Yeti</t>
  </si>
  <si>
    <t xml:space="preserve">New units get Fire Protection</t>
  </si>
  <si>
    <t xml:space="preserve">Elves</t>
  </si>
  <si>
    <t xml:space="preserve">Secret Glade</t>
  </si>
  <si>
    <t xml:space="preserve">Treeman</t>
  </si>
  <si>
    <t xml:space="preserve">City hidden in Forest</t>
  </si>
  <si>
    <t xml:space="preserve">Halflings</t>
  </si>
  <si>
    <t xml:space="preserve">Great Garden</t>
  </si>
  <si>
    <t xml:space="preserve">Centaur</t>
  </si>
  <si>
    <t xml:space="preserve">+10 Growth, +20 City Morale</t>
  </si>
  <si>
    <t xml:space="preserve">Dwarves</t>
  </si>
  <si>
    <t xml:space="preserve">Stone Menders</t>
  </si>
  <si>
    <t xml:space="preserve">Gargoyle</t>
  </si>
  <si>
    <t xml:space="preserve">Walls Toughened</t>
  </si>
  <si>
    <t xml:space="preserve">Archons</t>
  </si>
  <si>
    <t xml:space="preserve">Sanctum</t>
  </si>
  <si>
    <t xml:space="preserve">Saint</t>
  </si>
  <si>
    <t xml:space="preserve">After siege, strongest fallen defender saved</t>
  </si>
  <si>
    <t xml:space="preserve">Dark Elves</t>
  </si>
  <si>
    <t xml:space="preserve">Grass, Dirt, Steppe, Wasteland</t>
  </si>
  <si>
    <t xml:space="preserve">Tower Relay</t>
  </si>
  <si>
    <t xml:space="preserve">Succubus</t>
  </si>
  <si>
    <t xml:space="preserve">Domain +5</t>
  </si>
  <si>
    <t xml:space="preserve">Orcs</t>
  </si>
  <si>
    <t xml:space="preserve">Blood Totem</t>
  </si>
  <si>
    <t xml:space="preserve">Doom Bats</t>
  </si>
  <si>
    <t xml:space="preserve">New units get Life Stealing</t>
  </si>
  <si>
    <t xml:space="preserve">Goblins</t>
  </si>
  <si>
    <t xml:space="preserve">+5 Growth per City Size</t>
  </si>
  <si>
    <t xml:space="preserve">Filth Hole</t>
  </si>
  <si>
    <t xml:space="preserve">Troll</t>
  </si>
  <si>
    <t xml:space="preserve">Slows down troops as 'Mud' spell</t>
  </si>
  <si>
    <t xml:space="preserve">Hall of the Doomed</t>
  </si>
  <si>
    <t xml:space="preserve">Necromancer</t>
  </si>
  <si>
    <t xml:space="preserve">Humanoids dying may be raised as Zombies</t>
  </si>
  <si>
    <t xml:space="preserve">City can be moved for 30 Gold</t>
  </si>
  <si>
    <t xml:space="preserve">Grass, Steppe, Desert, Dirt</t>
  </si>
  <si>
    <t xml:space="preserve">Slave Pit</t>
  </si>
  <si>
    <t xml:space="preserve">Pit Guard</t>
  </si>
  <si>
    <t xml:space="preserve">Hurry Production population cost halved</t>
  </si>
  <si>
    <t xml:space="preserve">Grass, Steppe, Lava, Shadow Land</t>
  </si>
  <si>
    <t xml:space="preserve">Hall of Stars</t>
  </si>
  <si>
    <t xml:space="preserve">Astral Sprite</t>
  </si>
  <si>
    <t xml:space="preserve">Town has "Holy Light" during siege</t>
  </si>
  <si>
    <t xml:space="preserve">Shadow Demons</t>
  </si>
  <si>
    <t xml:space="preserve">Shadow Land, Steppe</t>
  </si>
  <si>
    <t xml:space="preserve">Hall of Darkness</t>
  </si>
  <si>
    <t xml:space="preserve">Spirit</t>
  </si>
  <si>
    <t xml:space="preserve">Town has "Unholy Darkness" during siege</t>
  </si>
  <si>
    <t xml:space="preserve">Hall of Enchantment/Enchanted Walls</t>
  </si>
  <si>
    <t xml:space="preserve">City Size</t>
  </si>
  <si>
    <t xml:space="preserve">City Morale</t>
  </si>
  <si>
    <t xml:space="preserve">Sphere</t>
  </si>
  <si>
    <t xml:space="preserve">Enchant</t>
  </si>
  <si>
    <t xml:space="preserve">Wall Damage</t>
  </si>
  <si>
    <t xml:space="preserve">Type</t>
  </si>
  <si>
    <t xml:space="preserve">Gold*</t>
  </si>
  <si>
    <t xml:space="preserve">Prod*</t>
  </si>
  <si>
    <t xml:space="preserve">Growth*</t>
  </si>
  <si>
    <t xml:space="preserve">Population</t>
  </si>
  <si>
    <t xml:space="preserve">Rebellion %</t>
  </si>
  <si>
    <t xml:space="preserve">Air</t>
  </si>
  <si>
    <t xml:space="preserve">Haste</t>
  </si>
  <si>
    <t xml:space="preserve">Outpost (size 0)</t>
  </si>
  <si>
    <t xml:space="preserve">0 - 199</t>
  </si>
  <si>
    <t xml:space="preserve">81-100</t>
  </si>
  <si>
    <t xml:space="preserve">Earth</t>
  </si>
  <si>
    <t xml:space="preserve">Stoneskin</t>
  </si>
  <si>
    <t xml:space="preserve">Village (size 1)</t>
  </si>
  <si>
    <t xml:space="preserve">200 - 599</t>
  </si>
  <si>
    <t xml:space="preserve">61-80</t>
  </si>
  <si>
    <t xml:space="preserve">Fire Halo</t>
  </si>
  <si>
    <t xml:space="preserve">Town (size 2)</t>
  </si>
  <si>
    <t xml:space="preserve">600 - 1,399</t>
  </si>
  <si>
    <t xml:space="preserve">Stable</t>
  </si>
  <si>
    <t xml:space="preserve">41-60</t>
  </si>
  <si>
    <t xml:space="preserve">Liquid Form</t>
  </si>
  <si>
    <t xml:space="preserve">City (size 3)</t>
  </si>
  <si>
    <t xml:space="preserve">1,400 +</t>
  </si>
  <si>
    <t xml:space="preserve">Oppressed (Unrest*)</t>
  </si>
  <si>
    <t xml:space="preserve">21-40</t>
  </si>
  <si>
    <t xml:space="preserve">0% (0%*)</t>
  </si>
  <si>
    <t xml:space="preserve">Life</t>
  </si>
  <si>
    <t xml:space="preserve">Bless</t>
  </si>
  <si>
    <t xml:space="preserve">* All values are base values without modifiers</t>
  </si>
  <si>
    <t xml:space="preserve">Slavery (Anarchy*)</t>
  </si>
  <si>
    <t xml:space="preserve">0-20</t>
  </si>
  <si>
    <t xml:space="preserve">0% (50%*)</t>
  </si>
  <si>
    <t xml:space="preserve">Dark Gift</t>
  </si>
  <si>
    <t xml:space="preserve">* City Rebelling forces are stonger than city garrison</t>
  </si>
  <si>
    <t xml:space="preserve">Cosmos</t>
  </si>
  <si>
    <t xml:space="preserve">Enchant Weapon</t>
  </si>
  <si>
    <t xml:space="preserve">City Morale Modifiers</t>
  </si>
  <si>
    <t xml:space="preserve">City Structures</t>
  </si>
  <si>
    <t xml:space="preserve">Prerequisite</t>
  </si>
  <si>
    <t xml:space="preserve">Units Allowed</t>
  </si>
  <si>
    <t xml:space="preserve">Bonuses</t>
  </si>
  <si>
    <t xml:space="preserve">Barracks</t>
  </si>
  <si>
    <t xml:space="preserve">Village (Size 1)</t>
  </si>
  <si>
    <t xml:space="preserve">Level 1 Units</t>
  </si>
  <si>
    <t xml:space="preserve">War Hall</t>
  </si>
  <si>
    <t xml:space="preserve">Level 2 Units</t>
  </si>
  <si>
    <t xml:space="preserve">Temple Complex</t>
  </si>
  <si>
    <t xml:space="preserve">Champions Guild</t>
  </si>
  <si>
    <t xml:space="preserve">Level 3 Units</t>
  </si>
  <si>
    <t xml:space="preserve">Shrine of Order</t>
  </si>
  <si>
    <t xml:space="preserve">Builders Hall</t>
  </si>
  <si>
    <t xml:space="preserve">Pioneer, Ballista</t>
  </si>
  <si>
    <t xml:space="preserve">+10 Production</t>
  </si>
  <si>
    <t xml:space="preserve">Siege Workshop</t>
  </si>
  <si>
    <t xml:space="preserve">Catapult</t>
  </si>
  <si>
    <t xml:space="preserve">Masters Guild</t>
  </si>
  <si>
    <t xml:space="preserve">Cannon</t>
  </si>
  <si>
    <t xml:space="preserve">+10 Production, Repair Machines</t>
  </si>
  <si>
    <t xml:space="preserve">+5 Mana, +20 City Morale</t>
  </si>
  <si>
    <t xml:space="preserve">Monastery</t>
  </si>
  <si>
    <t xml:space="preserve">Priests</t>
  </si>
  <si>
    <t xml:space="preserve">+5 Mana</t>
  </si>
  <si>
    <t xml:space="preserve">Sanctuary</t>
  </si>
  <si>
    <t xml:space="preserve">+5 Mana, Heals Units</t>
  </si>
  <si>
    <t xml:space="preserve">Wooden Wall</t>
  </si>
  <si>
    <t xml:space="preserve">Stone Wall</t>
  </si>
  <si>
    <t xml:space="preserve">Shipyard</t>
  </si>
  <si>
    <t xml:space="preserve">Builders Hall, Water</t>
  </si>
  <si>
    <t xml:space="preserve">Galley, Transport</t>
  </si>
  <si>
    <t xml:space="preserve">Wizard Tower I</t>
  </si>
  <si>
    <t xml:space="preserve">Domain = 15</t>
  </si>
  <si>
    <t xml:space="preserve">Wizard Tower II</t>
  </si>
  <si>
    <t xml:space="preserve">+5 Domain</t>
  </si>
  <si>
    <t xml:space="preserve">Wizard Tower III</t>
  </si>
  <si>
    <t xml:space="preserve">Hall of Enchantment</t>
  </si>
  <si>
    <t xml:space="preserve">Enchants Garrison</t>
  </si>
  <si>
    <t xml:space="preserve">Library</t>
  </si>
  <si>
    <t xml:space="preserve">+10 Research</t>
  </si>
  <si>
    <t xml:space="preserve">Tower Guard</t>
  </si>
  <si>
    <t xml:space="preserve">Fire Magic Bolt in City Combat</t>
  </si>
  <si>
    <t xml:space="preserve">Farcaster</t>
  </si>
  <si>
    <t xml:space="preserve">Casting Chamber</t>
  </si>
  <si>
    <t xml:space="preserve">+10 Casting Points</t>
  </si>
  <si>
    <t xml:space="preserve">Enchanted Walls</t>
  </si>
  <si>
    <t xml:space="preserve">Forms Barrier Around City</t>
  </si>
  <si>
    <t xml:space="preserve">Teleportation Gate</t>
  </si>
  <si>
    <t xml:space="preserve">Teleport Units to Wizard Tower</t>
  </si>
  <si>
    <t xml:space="preserve">Forcefield</t>
  </si>
  <si>
    <t xml:space="preserve">Protects City from Overland Spells</t>
  </si>
  <si>
    <t xml:space="preserve">Shrine of War</t>
  </si>
  <si>
    <t xml:space="preserve">Silver Medal on New Units</t>
  </si>
  <si>
    <t xml:space="preserve">Shrine of Oder</t>
  </si>
  <si>
    <t xml:space="preserve">+10 Production, +40 City Morale</t>
  </si>
  <si>
    <t xml:space="preserve">Shrine of Nature</t>
  </si>
  <si>
    <t xml:space="preserve">+10 Production, +10 Growth</t>
  </si>
  <si>
    <t xml:space="preserve">Shrine of Magic</t>
  </si>
  <si>
    <t xml:space="preserve">+10 Research, +10 Mana</t>
  </si>
  <si>
    <t xml:space="preserve">Item Forge</t>
  </si>
  <si>
    <t xml:space="preserve">Creates Magic Items</t>
  </si>
  <si>
    <t xml:space="preserve">Builders Hall, Barracks, Temple Complex</t>
  </si>
  <si>
    <t xml:space="preserve">Racial Unit</t>
  </si>
  <si>
    <t xml:space="preserve">Varies by Race</t>
  </si>
  <si>
    <t xml:space="preserve">Produce Merchandise</t>
  </si>
  <si>
    <t xml:space="preserve">+20% Gold</t>
  </si>
  <si>
    <t xml:space="preserve">Produce Housing</t>
  </si>
  <si>
    <t xml:space="preserve">+100% Growth</t>
  </si>
  <si>
    <t xml:space="preserve">Wizard Skills</t>
  </si>
  <si>
    <t xml:space="preserve">Generic Hero Bonuses</t>
  </si>
  <si>
    <t xml:space="preserve">Skill</t>
  </si>
  <si>
    <t xml:space="preserve">RP</t>
  </si>
  <si>
    <t xml:space="preserve">Description</t>
  </si>
  <si>
    <t xml:space="preserve">Casting Specialist</t>
  </si>
  <si>
    <t xml:space="preserve">200/lvl</t>
  </si>
  <si>
    <t xml:space="preserve">Attack</t>
  </si>
  <si>
    <t xml:space="preserve">+1 Attack</t>
  </si>
  <si>
    <t xml:space="preserve">Channeller</t>
  </si>
  <si>
    <t xml:space="preserve">Spell Mana and CP cost -20%</t>
  </si>
  <si>
    <t xml:space="preserve">Defense</t>
  </si>
  <si>
    <t xml:space="preserve">+1 Defense</t>
  </si>
  <si>
    <t xml:space="preserve">Conqueror</t>
  </si>
  <si>
    <t xml:space="preserve">+50% Experience</t>
  </si>
  <si>
    <t xml:space="preserve">Damage</t>
  </si>
  <si>
    <t xml:space="preserve">+1 Damage</t>
  </si>
  <si>
    <t xml:space="preserve">Constructor</t>
  </si>
  <si>
    <t xml:space="preserve">City Production Bonus (+0,+5,+10,+15)</t>
  </si>
  <si>
    <t xml:space="preserve">Resistance</t>
  </si>
  <si>
    <t xml:space="preserve">+1 Resistance</t>
  </si>
  <si>
    <t xml:space="preserve">Enchanter</t>
  </si>
  <si>
    <t xml:space="preserve">Enchantment Spells Mana and RP -20%</t>
  </si>
  <si>
    <t xml:space="preserve">Health</t>
  </si>
  <si>
    <t xml:space="preserve">+2 Hits, +4 Moves</t>
  </si>
  <si>
    <t xml:space="preserve">Expander</t>
  </si>
  <si>
    <t xml:space="preserve">+20% City Growth</t>
  </si>
  <si>
    <t xml:space="preserve">Explorer</t>
  </si>
  <si>
    <t xml:space="preserve">+20% Move Points to all units</t>
  </si>
  <si>
    <t xml:space="preserve">Merchant</t>
  </si>
  <si>
    <t xml:space="preserve">City Gold Income Bonus (+0,+5,+10,+15)</t>
  </si>
  <si>
    <t xml:space="preserve">Spells by Sphere</t>
  </si>
  <si>
    <t xml:space="preserve">+20 Race Relations</t>
  </si>
  <si>
    <t xml:space="preserve">Picks</t>
  </si>
  <si>
    <t xml:space="preserve">Spells Available (By Lvl)</t>
  </si>
  <si>
    <t xml:space="preserve">Scholar</t>
  </si>
  <si>
    <t xml:space="preserve">-20% Spell Research Cost</t>
  </si>
  <si>
    <t xml:space="preserve">3, 1, 0, 0</t>
  </si>
  <si>
    <t xml:space="preserve">Summoner</t>
  </si>
  <si>
    <t xml:space="preserve">Summoning Spells Mana and RP -20%</t>
  </si>
  <si>
    <t xml:space="preserve">4, 2, 1, 0</t>
  </si>
  <si>
    <t xml:space="preserve">Survivalist</t>
  </si>
  <si>
    <t xml:space="preserve">Less Unit Upkeep (-1/-2/-3/-4)</t>
  </si>
  <si>
    <t xml:space="preserve">5, 3, 2, 0</t>
  </si>
  <si>
    <t xml:space="preserve">War Mage</t>
  </si>
  <si>
    <t xml:space="preserve">+2 ATT, +2 DAM to DD Combat Spells</t>
  </si>
  <si>
    <t xml:space="preserve">5, 4, 3, 1</t>
  </si>
  <si>
    <t xml:space="preserve">-20 Race Relations</t>
  </si>
  <si>
    <t xml:space="preserve">N/A</t>
  </si>
  <si>
    <t xml:space="preserve">Bureaucrat</t>
  </si>
  <si>
    <t xml:space="preserve">City Gold Income Penalty (-0,-5,-10,-15)</t>
  </si>
  <si>
    <t xml:space="preserve">5, 5, 5, 5</t>
  </si>
  <si>
    <t xml:space="preserve">Decadence</t>
  </si>
  <si>
    <t xml:space="preserve">More Unit Upkeep (+1/+2/+3/+4)</t>
  </si>
  <si>
    <t xml:space="preserve">Pacifist</t>
  </si>
  <si>
    <t xml:space="preserve">-50% Experience</t>
  </si>
  <si>
    <t xml:space="preserve">Technophobe</t>
  </si>
  <si>
    <t xml:space="preserve">City Production Penalty (-0,-5,-10,-15)</t>
  </si>
  <si>
    <t xml:space="preserve">Reputation Title</t>
  </si>
  <si>
    <t xml:space="preserve">Famous Deeds</t>
  </si>
  <si>
    <t xml:space="preserve">Very Low Fame</t>
  </si>
  <si>
    <t xml:space="preserve">Low Fame</t>
  </si>
  <si>
    <t xml:space="preserve">Normal Fame</t>
  </si>
  <si>
    <t xml:space="preserve">High Fame</t>
  </si>
  <si>
    <t xml:space="preserve">Very High Fame</t>
  </si>
  <si>
    <t xml:space="preserve">Might</t>
  </si>
  <si>
    <t xml:space="preserve">80 - 99</t>
  </si>
  <si>
    <t xml:space="preserve">Make Alliance</t>
  </si>
  <si>
    <t xml:space="preserve">Strong</t>
  </si>
  <si>
    <t xml:space="preserve">Ruthless</t>
  </si>
  <si>
    <t xml:space="preserve">Great</t>
  </si>
  <si>
    <t xml:space="preserve">Magnificient</t>
  </si>
  <si>
    <t xml:space="preserve">Make Peace</t>
  </si>
  <si>
    <t xml:space="preserve">Normal</t>
  </si>
  <si>
    <t xml:space="preserve">Infamous</t>
  </si>
  <si>
    <t xml:space="preserve">Irresponsible</t>
  </si>
  <si>
    <t xml:space="preserve">Average</t>
  </si>
  <si>
    <t xml:space="preserve">Renowned</t>
  </si>
  <si>
    <t xml:space="preserve">Famous</t>
  </si>
  <si>
    <t xml:space="preserve">Break Alliance</t>
  </si>
  <si>
    <t xml:space="preserve">Weak</t>
  </si>
  <si>
    <t xml:space="preserve">Pathetic</t>
  </si>
  <si>
    <t xml:space="preserve">Unpopular</t>
  </si>
  <si>
    <t xml:space="preserve">Popular</t>
  </si>
  <si>
    <t xml:space="preserve">Promising</t>
  </si>
  <si>
    <t xml:space="preserve">Break Peace</t>
  </si>
  <si>
    <t xml:space="preserve">Recruit Hero</t>
  </si>
  <si>
    <t xml:space="preserve">Lose Hero</t>
  </si>
  <si>
    <t xml:space="preserve">Might Calculation</t>
  </si>
  <si>
    <t xml:space="preserve">Defeat Enemy Hero</t>
  </si>
  <si>
    <t xml:space="preserve">Your Might &gt; 1.25 x Average Might</t>
  </si>
  <si>
    <t xml:space="preserve">(Re-) Build City</t>
  </si>
  <si>
    <t xml:space="preserve">1.25 x Average Might &gt; Your Might &gt; .75 x Average Might</t>
  </si>
  <si>
    <t xml:space="preserve">Raze/Loot a City</t>
  </si>
  <si>
    <t xml:space="preserve">.75 x Average Might &gt; Your Might</t>
  </si>
  <si>
    <t xml:space="preserve">Complete Medium Quest</t>
  </si>
  <si>
    <t xml:space="preserve">Complete Hard Quest</t>
  </si>
  <si>
    <t xml:space="preserve">Defeat Opposing Wizard</t>
  </si>
  <si>
    <t xml:space="preserve">Your Wizard Defeated</t>
  </si>
  <si>
    <t xml:space="preserve">-20</t>
  </si>
  <si>
    <t xml:space="preserve">NAME</t>
  </si>
  <si>
    <t xml:space="preserve">SPHERE</t>
  </si>
  <si>
    <t xml:space="preserve">LVL</t>
  </si>
  <si>
    <t xml:space="preserve">COST</t>
  </si>
  <si>
    <t xml:space="preserve">U/K</t>
  </si>
  <si>
    <t xml:space="preserve">ATT</t>
  </si>
  <si>
    <t xml:space="preserve">DAM</t>
  </si>
  <si>
    <t xml:space="preserve">TYPE</t>
  </si>
  <si>
    <t xml:space="preserve">SHT</t>
  </si>
  <si>
    <t xml:space="preserve">RAD</t>
  </si>
  <si>
    <t xml:space="preserve">EFFECT</t>
  </si>
  <si>
    <t xml:space="preserve">Air Elemental</t>
  </si>
  <si>
    <t xml:space="preserve">SUMMON</t>
  </si>
  <si>
    <t xml:space="preserve">Air Mastery</t>
  </si>
  <si>
    <t xml:space="preserve">NODE: Change All To Air</t>
  </si>
  <si>
    <t xml:space="preserve">Chain Lightning</t>
  </si>
  <si>
    <t xml:space="preserve">L</t>
  </si>
  <si>
    <t xml:space="preserve">COMBAT AREA ATTACK</t>
  </si>
  <si>
    <t xml:space="preserve">Freeze Water</t>
  </si>
  <si>
    <t xml:space="preserve">MAP: Freeze Water</t>
  </si>
  <si>
    <t xml:space="preserve">UNIT: Speed</t>
  </si>
  <si>
    <t xml:space="preserve">Haste Domain</t>
  </si>
  <si>
    <t xml:space="preserve">DOMAIN: Speed</t>
  </si>
  <si>
    <t xml:space="preserve">Ice Age</t>
  </si>
  <si>
    <t xml:space="preserve">MAP: Cold Damage</t>
  </si>
  <si>
    <t xml:space="preserve">Ice Dragon</t>
  </si>
  <si>
    <t xml:space="preserve">Lightning Storm</t>
  </si>
  <si>
    <t xml:space="preserve">MAP ATTACK</t>
  </si>
  <si>
    <t xml:space="preserve">Northern Glow</t>
  </si>
  <si>
    <t xml:space="preserve">Panic Attack</t>
  </si>
  <si>
    <t xml:space="preserve">COMBAT ATTACK: Fear</t>
  </si>
  <si>
    <t xml:space="preserve">Recall Hero</t>
  </si>
  <si>
    <t xml:space="preserve">UNIT: Recall Hero To Wizard</t>
  </si>
  <si>
    <t xml:space="preserve">Seeker</t>
  </si>
  <si>
    <t xml:space="preserve">UNIT: +2 Ranged Att</t>
  </si>
  <si>
    <t xml:space="preserve">Suffocate</t>
  </si>
  <si>
    <t xml:space="preserve">Ph</t>
  </si>
  <si>
    <t xml:space="preserve">COMBAT ATTACK</t>
  </si>
  <si>
    <t xml:space="preserve">Tornado</t>
  </si>
  <si>
    <t xml:space="preserve">Violent Storm</t>
  </si>
  <si>
    <t xml:space="preserve">Watcher</t>
  </si>
  <si>
    <t xml:space="preserve">REALM: Reveal Units/Cities</t>
  </si>
  <si>
    <t xml:space="preserve">Wind Walking</t>
  </si>
  <si>
    <t xml:space="preserve">UNIT: Floating</t>
  </si>
  <si>
    <t xml:space="preserve">Wind Ward</t>
  </si>
  <si>
    <t xml:space="preserve">M</t>
  </si>
  <si>
    <t xml:space="preserve">UNIT: -50% Ranged Att</t>
  </si>
  <si>
    <t xml:space="preserve">Winds Of Fury</t>
  </si>
  <si>
    <t xml:space="preserve">Zephyr Bird</t>
  </si>
  <si>
    <t xml:space="preserve">Alter Node</t>
  </si>
  <si>
    <t xml:space="preserve">NODE: Change One To Choice</t>
  </si>
  <si>
    <t xml:space="preserve">Banish Summoned</t>
  </si>
  <si>
    <t xml:space="preserve">UNIT: Banish Summoned</t>
  </si>
  <si>
    <t xml:space="preserve">Bind Summoned</t>
  </si>
  <si>
    <t xml:space="preserve">UNIT: Bind Summoned</t>
  </si>
  <si>
    <t xml:space="preserve">Call Hero</t>
  </si>
  <si>
    <t xml:space="preserve">CALL: Hero</t>
  </si>
  <si>
    <t xml:space="preserve">City Spy</t>
  </si>
  <si>
    <t xml:space="preserve">REALM: See City</t>
  </si>
  <si>
    <t xml:space="preserve">Cosmic Spray</t>
  </si>
  <si>
    <t xml:space="preserve">Disjunction</t>
  </si>
  <si>
    <t xml:space="preserve">Var</t>
  </si>
  <si>
    <t xml:space="preserve">UNIT: Cancel Enchantment</t>
  </si>
  <si>
    <t xml:space="preserve">Dispel Magic</t>
  </si>
  <si>
    <t xml:space="preserve">UNIT: Remove Magic</t>
  </si>
  <si>
    <t xml:space="preserve">Double Gravity</t>
  </si>
  <si>
    <t xml:space="preserve">UNIT: Ground Flying</t>
  </si>
  <si>
    <t xml:space="preserve">UNIT: +1 Att, +1 Dam, Magic Strike</t>
  </si>
  <si>
    <t xml:space="preserve">Freedom</t>
  </si>
  <si>
    <t xml:space="preserve">UNIT: Freedom</t>
  </si>
  <si>
    <t xml:space="preserve">Magic Fist</t>
  </si>
  <si>
    <t xml:space="preserve">M, Ph, W</t>
  </si>
  <si>
    <t xml:space="preserve">Magic Servant</t>
  </si>
  <si>
    <t xml:space="preserve">Power Leak</t>
  </si>
  <si>
    <t xml:space="preserve">MAGIC: Drain Enemy Power</t>
  </si>
  <si>
    <t xml:space="preserve">Shadow Lock</t>
  </si>
  <si>
    <t xml:space="preserve">MAGIC: Prevent Move To Shadow</t>
  </si>
  <si>
    <t xml:space="preserve">Shadow Shift</t>
  </si>
  <si>
    <t xml:space="preserve">UNIT: Move To Shadow</t>
  </si>
  <si>
    <t xml:space="preserve">Shadow Walking</t>
  </si>
  <si>
    <t xml:space="preserve">UNIT: Immune To Shadow Sickness</t>
  </si>
  <si>
    <t xml:space="preserve">Spell Ward</t>
  </si>
  <si>
    <t xml:space="preserve">MAGIC: Prevent Domain Spell</t>
  </si>
  <si>
    <t xml:space="preserve">Summoner'S Aura</t>
  </si>
  <si>
    <t xml:space="preserve">DOMAIN: Summoned +4 Res &amp; Regen 5Hp/Turn</t>
  </si>
  <si>
    <t xml:space="preserve">Animate Hero</t>
  </si>
  <si>
    <t xml:space="preserve">UNIT: Raise Hero</t>
  </si>
  <si>
    <t xml:space="preserve">Animate Ruins</t>
  </si>
  <si>
    <t xml:space="preserve">CITY: Rebuild Razed</t>
  </si>
  <si>
    <t xml:space="preserve">Black Angel</t>
  </si>
  <si>
    <t xml:space="preserve">Black Spider</t>
  </si>
  <si>
    <t xml:space="preserve">Bone Dragon</t>
  </si>
  <si>
    <t xml:space="preserve">City Plague</t>
  </si>
  <si>
    <t xml:space="preserve">CITY: Reduce Population &amp; Production</t>
  </si>
  <si>
    <t xml:space="preserve">Corpus Furia</t>
  </si>
  <si>
    <t xml:space="preserve">D, Ph</t>
  </si>
  <si>
    <t xml:space="preserve">Damnation</t>
  </si>
  <si>
    <t xml:space="preserve">DOMAIN: Curse</t>
  </si>
  <si>
    <t xml:space="preserve">UNIT: +1 Res, +1 Dam, Death Strike</t>
  </si>
  <si>
    <t xml:space="preserve">Darkland</t>
  </si>
  <si>
    <t xml:space="preserve">MAP: Alter Terrain</t>
  </si>
  <si>
    <t xml:space="preserve">Death Mastery</t>
  </si>
  <si>
    <t xml:space="preserve">NODE: Change All To Death</t>
  </si>
  <si>
    <t xml:space="preserve">Death Ray</t>
  </si>
  <si>
    <t xml:space="preserve">D</t>
  </si>
  <si>
    <t xml:space="preserve">Death Storm</t>
  </si>
  <si>
    <t xml:space="preserve">Domain Of Darkness</t>
  </si>
  <si>
    <t xml:space="preserve">DOMAIN: Hide</t>
  </si>
  <si>
    <t xml:space="preserve">Evil Woods</t>
  </si>
  <si>
    <t xml:space="preserve">MAP ATTACK ITEM</t>
  </si>
  <si>
    <t xml:space="preserve">Infection</t>
  </si>
  <si>
    <t xml:space="preserve">Spider'S Curse</t>
  </si>
  <si>
    <t xml:space="preserve">Unholy Champion</t>
  </si>
  <si>
    <t xml:space="preserve">UNIT: +2 Att/Dam Vs Good, Willpower</t>
  </si>
  <si>
    <t xml:space="preserve">Unholy Darkness</t>
  </si>
  <si>
    <t xml:space="preserve">UNIT: +2 Att, +1 Dam Evil; -1 Def/Res Good</t>
  </si>
  <si>
    <t xml:space="preserve">Weaken</t>
  </si>
  <si>
    <t xml:space="preserve">UNIT: -2 Def/Res</t>
  </si>
  <si>
    <t xml:space="preserve">Basilisk</t>
  </si>
  <si>
    <t xml:space="preserve">City Quake</t>
  </si>
  <si>
    <t xml:space="preserve">Clear Terrain</t>
  </si>
  <si>
    <t xml:space="preserve">AREA: Clear</t>
  </si>
  <si>
    <t xml:space="preserve">Concealment</t>
  </si>
  <si>
    <t xml:space="preserve">MAP: Hide Unit</t>
  </si>
  <si>
    <t xml:space="preserve">Crash Gates</t>
  </si>
  <si>
    <t xml:space="preserve">Ph, W</t>
  </si>
  <si>
    <t xml:space="preserve">Deep Fissure</t>
  </si>
  <si>
    <t xml:space="preserve">Dire Boar</t>
  </si>
  <si>
    <t xml:space="preserve">Earth Elemental</t>
  </si>
  <si>
    <t xml:space="preserve">Earth Mastery</t>
  </si>
  <si>
    <t xml:space="preserve">NODE: Change All To Earth</t>
  </si>
  <si>
    <t xml:space="preserve">Earth'S Awareness</t>
  </si>
  <si>
    <t xml:space="preserve">REALM: Reveal Cities</t>
  </si>
  <si>
    <t xml:space="preserve">Enchanted Roads</t>
  </si>
  <si>
    <t xml:space="preserve">AREA: -33% Move</t>
  </si>
  <si>
    <t xml:space="preserve">Free Movement</t>
  </si>
  <si>
    <t xml:space="preserve">UNIT: Move Enhancement</t>
  </si>
  <si>
    <t xml:space="preserve">Golden Age</t>
  </si>
  <si>
    <t xml:space="preserve">CITY: Gold Bonus</t>
  </si>
  <si>
    <t xml:space="preserve">Level Terrain</t>
  </si>
  <si>
    <t xml:space="preserve">Minotaur</t>
  </si>
  <si>
    <t xml:space="preserve">Poison Domain</t>
  </si>
  <si>
    <t xml:space="preserve">DOMAIN: Poison</t>
  </si>
  <si>
    <t xml:space="preserve">Poison Plants</t>
  </si>
  <si>
    <t xml:space="preserve">Raise Terrain</t>
  </si>
  <si>
    <t xml:space="preserve">Regenerate Walls</t>
  </si>
  <si>
    <t xml:space="preserve">COMBAT HEAL: Walls</t>
  </si>
  <si>
    <t xml:space="preserve">Stone Skin</t>
  </si>
  <si>
    <t xml:space="preserve">UNIT: +3 Def (Non-Flying)</t>
  </si>
  <si>
    <t xml:space="preserve">Stoning</t>
  </si>
  <si>
    <t xml:space="preserve">Tremors</t>
  </si>
  <si>
    <t xml:space="preserve">Anarchy</t>
  </si>
  <si>
    <t xml:space="preserve">CITY: Attempt Rebellion</t>
  </si>
  <si>
    <t xml:space="preserve">Blazing Comet</t>
  </si>
  <si>
    <t xml:space="preserve">F, Ph, W</t>
  </si>
  <si>
    <t xml:space="preserve">Blinding Flash</t>
  </si>
  <si>
    <t xml:space="preserve">UNIT: -4 Att, -50% Move</t>
  </si>
  <si>
    <t xml:space="preserve">Combustion</t>
  </si>
  <si>
    <t xml:space="preserve">UNIT: Burning, -2Att, -1Hp/Turn For 3 Turns</t>
  </si>
  <si>
    <t xml:space="preserve">Efreet</t>
  </si>
  <si>
    <t xml:space="preserve">Fire Domain</t>
  </si>
  <si>
    <t xml:space="preserve">DOMAIN: Fire Damage</t>
  </si>
  <si>
    <t xml:space="preserve">Fire Elemental</t>
  </si>
  <si>
    <t xml:space="preserve">UNIT: Fire Strike &amp; Fire Immunity</t>
  </si>
  <si>
    <t xml:space="preserve">Fire Mastery</t>
  </si>
  <si>
    <t xml:space="preserve">NODE: Change All To Fire</t>
  </si>
  <si>
    <t xml:space="preserve">Fire Storm</t>
  </si>
  <si>
    <t xml:space="preserve">Fireball</t>
  </si>
  <si>
    <t xml:space="preserve">Forge Blast</t>
  </si>
  <si>
    <t xml:space="preserve">CITY: Damage Production &amp; Population</t>
  </si>
  <si>
    <t xml:space="preserve">Fury</t>
  </si>
  <si>
    <t xml:space="preserve">UNIT: +2 Dam/Res, -2 Def, Willpower</t>
  </si>
  <si>
    <t xml:space="preserve">Hell Hound</t>
  </si>
  <si>
    <t xml:space="preserve">Hellfire</t>
  </si>
  <si>
    <t xml:space="preserve">Mass Confusion</t>
  </si>
  <si>
    <t xml:space="preserve">COMBAT ATTACK: Confusion</t>
  </si>
  <si>
    <t xml:space="preserve">Phoenix</t>
  </si>
  <si>
    <t xml:space="preserve">Skin Of Oil</t>
  </si>
  <si>
    <t xml:space="preserve">UNIT: -1 Def/Att/Dam/Des, Fire Weakness</t>
  </si>
  <si>
    <t xml:space="preserve">Swarm</t>
  </si>
  <si>
    <t xml:space="preserve">F, Ph</t>
  </si>
  <si>
    <t xml:space="preserve">Wildfire</t>
  </si>
  <si>
    <t xml:space="preserve">AREA: Burn</t>
  </si>
  <si>
    <t xml:space="preserve">Wither</t>
  </si>
  <si>
    <t xml:space="preserve">CITY: Destory Crops</t>
  </si>
  <si>
    <t xml:space="preserve">Angel</t>
  </si>
  <si>
    <t xml:space="preserve">UNIT: +2 Res, +1 Def, Death Protection</t>
  </si>
  <si>
    <t xml:space="preserve">Call Of The Forest</t>
  </si>
  <si>
    <t xml:space="preserve">CALL: Creature</t>
  </si>
  <si>
    <t xml:space="preserve">Divine Storm</t>
  </si>
  <si>
    <t xml:space="preserve">Fairy</t>
  </si>
  <si>
    <t xml:space="preserve">Healing</t>
  </si>
  <si>
    <t xml:space="preserve">UNIT: Heal 5-10 Hp</t>
  </si>
  <si>
    <t xml:space="preserve">High Prayer</t>
  </si>
  <si>
    <t xml:space="preserve">AREA: Units &amp; Heal 3-5Hp</t>
  </si>
  <si>
    <t xml:space="preserve">Holy Champion</t>
  </si>
  <si>
    <t xml:space="preserve">UNIT: +2 Att/Dam Vs Evil, Willpower</t>
  </si>
  <si>
    <t xml:space="preserve">Holy Light</t>
  </si>
  <si>
    <t xml:space="preserve">H</t>
  </si>
  <si>
    <t xml:space="preserve">UNIT: +2 Att, +1 Dam Good; -1 Def/Res Evil</t>
  </si>
  <si>
    <t xml:space="preserve">Life Domain</t>
  </si>
  <si>
    <t xml:space="preserve">DOMAIN: Heal 5Hp/Turn All Units</t>
  </si>
  <si>
    <t xml:space="preserve">Life Mastery</t>
  </si>
  <si>
    <t xml:space="preserve">NODE: Change All To Life</t>
  </si>
  <si>
    <t xml:space="preserve">Martyr</t>
  </si>
  <si>
    <t xml:space="preserve">UNIT: +100% Hp, Dies After Combat</t>
  </si>
  <si>
    <t xml:space="preserve">Mighty Meek</t>
  </si>
  <si>
    <t xml:space="preserve">UNIT: +1 Att/Def Per Level Weaker</t>
  </si>
  <si>
    <t xml:space="preserve">Rejuvenate</t>
  </si>
  <si>
    <t xml:space="preserve">Resurgence</t>
  </si>
  <si>
    <t xml:space="preserve">UNIT: Raise Unit</t>
  </si>
  <si>
    <t xml:space="preserve">Resurrect Hero</t>
  </si>
  <si>
    <t xml:space="preserve">Sacred Woods</t>
  </si>
  <si>
    <t xml:space="preserve">Sacred Wrath</t>
  </si>
  <si>
    <t xml:space="preserve">Shooting Stars</t>
  </si>
  <si>
    <t xml:space="preserve">Turn Undead</t>
  </si>
  <si>
    <t xml:space="preserve">Unicorn</t>
  </si>
  <si>
    <t xml:space="preserve">Geyser</t>
  </si>
  <si>
    <t xml:space="preserve">Great Hail</t>
  </si>
  <si>
    <t xml:space="preserve">C, Ph, W</t>
  </si>
  <si>
    <t xml:space="preserve">Healing Showers</t>
  </si>
  <si>
    <t xml:space="preserve">AREA: Heal 3-5 Hp</t>
  </si>
  <si>
    <t xml:space="preserve">Ice Storm</t>
  </si>
  <si>
    <t xml:space="preserve">UNIT: Physical Protection, Water Walk</t>
  </si>
  <si>
    <t xml:space="preserve">Lurker</t>
  </si>
  <si>
    <t xml:space="preserve">Mist Cloak</t>
  </si>
  <si>
    <t xml:space="preserve">Mud</t>
  </si>
  <si>
    <t xml:space="preserve">AREA: +2 To Move</t>
  </si>
  <si>
    <t xml:space="preserve">Pestilence</t>
  </si>
  <si>
    <t xml:space="preserve">COMBAT ATTACK: Poison Cloud</t>
  </si>
  <si>
    <t xml:space="preserve">Purifying Water</t>
  </si>
  <si>
    <t xml:space="preserve">DOMAIN: Water Increases Heal And Cures</t>
  </si>
  <si>
    <t xml:space="preserve">Rot</t>
  </si>
  <si>
    <t xml:space="preserve">UNIT: Machine -2Att/Dam, -2Hp/Round</t>
  </si>
  <si>
    <t xml:space="preserve">Spring Rains</t>
  </si>
  <si>
    <t xml:space="preserve">CITY: Expand Crops</t>
  </si>
  <si>
    <t xml:space="preserve">Static Shield</t>
  </si>
  <si>
    <t xml:space="preserve">UNIT: Lightning Strike, Shocks When Hit</t>
  </si>
  <si>
    <t xml:space="preserve">Vengeful Vapor</t>
  </si>
  <si>
    <t xml:space="preserve">Water Dancer</t>
  </si>
  <si>
    <t xml:space="preserve">Water Elemental</t>
  </si>
  <si>
    <t xml:space="preserve">Water Mastery</t>
  </si>
  <si>
    <t xml:space="preserve">NODE: Change All To Water</t>
  </si>
  <si>
    <t xml:space="preserve">Water Walking</t>
  </si>
  <si>
    <t xml:space="preserve">UNIT: Water Walking</t>
  </si>
  <si>
    <t xml:space="preserve">Wetland</t>
  </si>
  <si>
    <t xml:space="preserve">Wyrm</t>
  </si>
  <si>
    <t xml:space="preserve">Block</t>
  </si>
  <si>
    <t xml:space="preserve">Bolts</t>
  </si>
  <si>
    <t xml:space="preserve">Drac Growth</t>
  </si>
  <si>
    <t xml:space="preserve">Dragon Slaying</t>
  </si>
  <si>
    <t xml:space="preserve">Drain Will</t>
  </si>
  <si>
    <t xml:space="preserve">Cause Fear</t>
  </si>
  <si>
    <t xml:space="preserve">El. Protection</t>
  </si>
  <si>
    <t xml:space="preserve">El. Immunity</t>
  </si>
  <si>
    <t xml:space="preserve">First Strike</t>
  </si>
  <si>
    <t xml:space="preserve">Energy Drain</t>
  </si>
  <si>
    <t xml:space="preserve">Entangle/Web</t>
  </si>
  <si>
    <t xml:space="preserve">Magical Mount</t>
  </si>
  <si>
    <t xml:space="preserve">Floating</t>
  </si>
  <si>
    <t xml:space="preserve">El. Strike</t>
  </si>
  <si>
    <t xml:space="preserve">Bard Skills</t>
  </si>
  <si>
    <t xml:space="preserve">Metamorphosis</t>
  </si>
  <si>
    <t xml:space="preserve">Hurl Boulder</t>
  </si>
  <si>
    <t xml:space="preserve">Infect</t>
  </si>
  <si>
    <t xml:space="preserve">Charge</t>
  </si>
  <si>
    <t xml:space="preserve">Pass Wall</t>
  </si>
  <si>
    <t xml:space="preserve">Ignition</t>
  </si>
  <si>
    <t xml:space="preserve">Invisibility</t>
  </si>
  <si>
    <t xml:space="preserve">El. Concealment</t>
  </si>
  <si>
    <t xml:space="preserve">Polearm</t>
  </si>
  <si>
    <t xml:space="preserve">Life Stealing</t>
  </si>
  <si>
    <t xml:space="preserve">El. Movement</t>
  </si>
  <si>
    <t xml:space="preserve">Ram</t>
  </si>
  <si>
    <t xml:space="preserve">Smoky Haze</t>
  </si>
  <si>
    <t xml:space="preserve">Paralyse</t>
  </si>
  <si>
    <t xml:space="preserve">Breath</t>
  </si>
  <si>
    <t xml:space="preserve">Nght Vision</t>
  </si>
  <si>
    <t xml:space="preserve">Regeneration</t>
  </si>
  <si>
    <t xml:space="preserve">Phase</t>
  </si>
  <si>
    <t xml:space="preserve">Control Animal</t>
  </si>
  <si>
    <t xml:space="preserve">Path/Trail</t>
  </si>
  <si>
    <t xml:space="preserve">Sabotage</t>
  </si>
  <si>
    <t xml:space="preserve">Steal Enchantment</t>
  </si>
  <si>
    <t xml:space="preserve">Poison Darts</t>
  </si>
  <si>
    <t xml:space="preserve">Devour</t>
  </si>
  <si>
    <t xml:space="preserve">Repair Machine</t>
  </si>
  <si>
    <t xml:space="preserve">Shadow Walk</t>
  </si>
  <si>
    <t xml:space="preserve">Throw Blade</t>
  </si>
  <si>
    <t xml:space="preserve">Fire Pistol</t>
  </si>
  <si>
    <t xml:space="preserve">Changeling</t>
  </si>
  <si>
    <t xml:space="preserve">Swimming</t>
  </si>
  <si>
    <t xml:space="preserve">Taunt</t>
  </si>
  <si>
    <t xml:space="preserve">Throw Spear</t>
  </si>
  <si>
    <t xml:space="preserve">Round Attack</t>
  </si>
  <si>
    <t xml:space="preserve">Grasp</t>
  </si>
  <si>
    <t xml:space="preserve">Flying</t>
  </si>
  <si>
    <t xml:space="preserve">True Seeing</t>
  </si>
  <si>
    <t xml:space="preserve">Transport VII</t>
  </si>
  <si>
    <t xml:space="preserve">Trap</t>
  </si>
  <si>
    <t xml:space="preserve">Spread Attack</t>
  </si>
  <si>
    <t xml:space="preserve">Pixie Dust</t>
  </si>
  <si>
    <t xml:space="preserve">Magic Relay</t>
  </si>
  <si>
    <t xml:space="preserve">Animate Corpse</t>
  </si>
  <si>
    <t xml:space="preserve">Tunneling</t>
  </si>
  <si>
    <t xml:space="preserve">Wall Climbing</t>
  </si>
  <si>
    <t xml:space="preserve">Venom Spit</t>
  </si>
  <si>
    <t xml:space="preserve">Strangle</t>
  </si>
  <si>
    <t xml:space="preserve">Seduce</t>
  </si>
  <si>
    <t xml:space="preserve">Ressurect</t>
  </si>
  <si>
    <t xml:space="preserve">Dominate</t>
  </si>
  <si>
    <t xml:space="preserve">El. Weakness</t>
  </si>
  <si>
    <t xml:space="preserve">Vision</t>
  </si>
  <si>
    <t xml:space="preserve">Wall Crush</t>
  </si>
  <si>
    <t xml:space="preserve">Willpower</t>
  </si>
  <si>
    <t xml:space="preserve">Whirlwind</t>
  </si>
  <si>
    <t xml:space="preserve">Swallow Whole</t>
  </si>
  <si>
    <t xml:space="preserve">Possess</t>
  </si>
  <si>
    <t xml:space="preserve">No.</t>
  </si>
  <si>
    <t xml:space="preserve">RACE</t>
  </si>
  <si>
    <t xml:space="preserve">DEF</t>
  </si>
  <si>
    <t xml:space="preserve">HP</t>
  </si>
  <si>
    <t xml:space="preserve">$$</t>
  </si>
  <si>
    <t xml:space="preserve">BDAM</t>
  </si>
  <si>
    <t xml:space="preserve">DAM +</t>
  </si>
  <si>
    <t xml:space="preserve">RES</t>
  </si>
  <si>
    <t xml:space="preserve">MOV</t>
  </si>
  <si>
    <t xml:space="preserve">%Hit</t>
  </si>
  <si>
    <t xml:space="preserve">%Att</t>
  </si>
  <si>
    <t xml:space="preserve">LDmg</t>
  </si>
  <si>
    <t xml:space="preserve">UV</t>
  </si>
  <si>
    <t xml:space="preserve">UV/Cost</t>
  </si>
  <si>
    <t xml:space="preserve">UV%Lvl</t>
  </si>
  <si>
    <t xml:space="preserve">Glade Runner</t>
  </si>
  <si>
    <t xml:space="preserve">Swordsman</t>
  </si>
  <si>
    <t xml:space="preserve">Longbowman</t>
  </si>
  <si>
    <t xml:space="preserve">Nymph</t>
  </si>
  <si>
    <t xml:space="preserve">Scout</t>
  </si>
  <si>
    <t xml:space="preserve">Druid</t>
  </si>
  <si>
    <t xml:space="preserve">Iron Maiden</t>
  </si>
  <si>
    <t xml:space="preserve">Fairy Dragon</t>
  </si>
  <si>
    <t xml:space="preserve">Arc</t>
  </si>
  <si>
    <t xml:space="preserve">Militia</t>
  </si>
  <si>
    <t xml:space="preserve">Legionary</t>
  </si>
  <si>
    <t xml:space="preserve">Archer</t>
  </si>
  <si>
    <t xml:space="preserve">Paladin</t>
  </si>
  <si>
    <t xml:space="preserve">Avenger</t>
  </si>
  <si>
    <t xml:space="preserve">Pegasus Rider</t>
  </si>
  <si>
    <t xml:space="preserve">Charioteer</t>
  </si>
  <si>
    <t xml:space="preserve">Titan</t>
  </si>
  <si>
    <t xml:space="preserve">Hlf</t>
  </si>
  <si>
    <t xml:space="preserve">Peasant</t>
  </si>
  <si>
    <t xml:space="preserve">Slinger</t>
  </si>
  <si>
    <t xml:space="preserve">Rogue</t>
  </si>
  <si>
    <t xml:space="preserve">Pony Rider</t>
  </si>
  <si>
    <t xml:space="preserve">Sheriff</t>
  </si>
  <si>
    <t xml:space="preserve">Eagle Rider</t>
  </si>
  <si>
    <t xml:space="preserve">Leprechaun</t>
  </si>
  <si>
    <t xml:space="preserve">Dwf</t>
  </si>
  <si>
    <t xml:space="preserve">Axeman</t>
  </si>
  <si>
    <t xml:space="preserve">Berserker</t>
  </si>
  <si>
    <t xml:space="preserve">Crossbowman</t>
  </si>
  <si>
    <t xml:space="preserve">Boar Rider</t>
  </si>
  <si>
    <t xml:space="preserve">Engineer</t>
  </si>
  <si>
    <t xml:space="preserve">Mole</t>
  </si>
  <si>
    <t xml:space="preserve">Runemaster</t>
  </si>
  <si>
    <t xml:space="preserve">Steam Tank</t>
  </si>
  <si>
    <t xml:space="preserve">Syr</t>
  </si>
  <si>
    <t xml:space="preserve">Prospector</t>
  </si>
  <si>
    <t xml:space="preserve">Lightning Catcher</t>
  </si>
  <si>
    <t xml:space="preserve">Spellbinder</t>
  </si>
  <si>
    <t xml:space="preserve">Rider</t>
  </si>
  <si>
    <t xml:space="preserve">Shadow Runner</t>
  </si>
  <si>
    <t xml:space="preserve">Giant Warrior</t>
  </si>
  <si>
    <t xml:space="preserve">Forceship</t>
  </si>
  <si>
    <t xml:space="preserve">Hum</t>
  </si>
  <si>
    <t xml:space="preserve">Halberdier</t>
  </si>
  <si>
    <t xml:space="preserve">Infantry</t>
  </si>
  <si>
    <t xml:space="preserve">Cavalry</t>
  </si>
  <si>
    <t xml:space="preserve">Swashbuckler</t>
  </si>
  <si>
    <t xml:space="preserve">Knight</t>
  </si>
  <si>
    <t xml:space="preserve">Herbalist</t>
  </si>
  <si>
    <t xml:space="preserve">Air Galley</t>
  </si>
  <si>
    <t xml:space="preserve">Dra</t>
  </si>
  <si>
    <t xml:space="preserve">Hatchling</t>
  </si>
  <si>
    <t xml:space="preserve">Charger</t>
  </si>
  <si>
    <t xml:space="preserve">Flamer</t>
  </si>
  <si>
    <t xml:space="preserve">Crusher</t>
  </si>
  <si>
    <t xml:space="preserve">Slither</t>
  </si>
  <si>
    <t xml:space="preserve">Elder</t>
  </si>
  <si>
    <t xml:space="preserve">Flyer</t>
  </si>
  <si>
    <t xml:space="preserve">Red Dragon</t>
  </si>
  <si>
    <t xml:space="preserve">Fro</t>
  </si>
  <si>
    <t xml:space="preserve">Snowscraper</t>
  </si>
  <si>
    <t xml:space="preserve">Raider</t>
  </si>
  <si>
    <t xml:space="preserve">Shard Thrower</t>
  </si>
  <si>
    <t xml:space="preserve">Wolf Rider</t>
  </si>
  <si>
    <t xml:space="preserve">Frost Witch</t>
  </si>
  <si>
    <t xml:space="preserve">Icedrake Rider</t>
  </si>
  <si>
    <t xml:space="preserve">Mammoth Rider</t>
  </si>
  <si>
    <t xml:space="preserve">Dire Wolf</t>
  </si>
  <si>
    <t xml:space="preserve">Tig</t>
  </si>
  <si>
    <t xml:space="preserve">Shredder</t>
  </si>
  <si>
    <t xml:space="preserve">Hunter</t>
  </si>
  <si>
    <t xml:space="preserve">Fire Cat</t>
  </si>
  <si>
    <t xml:space="preserve">Cat Master</t>
  </si>
  <si>
    <t xml:space="preserve">Prowler</t>
  </si>
  <si>
    <t xml:space="preserve">Mystic</t>
  </si>
  <si>
    <t xml:space="preserve">Manticore</t>
  </si>
  <si>
    <t xml:space="preserve">Sphinx</t>
  </si>
  <si>
    <t xml:space="preserve">Nom</t>
  </si>
  <si>
    <t xml:space="preserve">Spearman</t>
  </si>
  <si>
    <t xml:space="preserve">Barbarian</t>
  </si>
  <si>
    <t xml:space="preserve">Horse Archer</t>
  </si>
  <si>
    <t xml:space="preserve">Djinn</t>
  </si>
  <si>
    <t xml:space="preserve">Elephant Rider</t>
  </si>
  <si>
    <t xml:space="preserve">Slaver</t>
  </si>
  <si>
    <t xml:space="preserve">Chieftan</t>
  </si>
  <si>
    <t xml:space="preserve">Roc</t>
  </si>
  <si>
    <t xml:space="preserve">Und</t>
  </si>
  <si>
    <t xml:space="preserve">Zombie</t>
  </si>
  <si>
    <t xml:space="preserve">Death Knight</t>
  </si>
  <si>
    <t xml:space="preserve">Vampire</t>
  </si>
  <si>
    <t xml:space="preserve">Spectre</t>
  </si>
  <si>
    <t xml:space="preserve">Bone Horror</t>
  </si>
  <si>
    <t xml:space="preserve">Dread Reaper</t>
  </si>
  <si>
    <t xml:space="preserve">Gob</t>
  </si>
  <si>
    <t xml:space="preserve">Grunt</t>
  </si>
  <si>
    <t xml:space="preserve">Darter</t>
  </si>
  <si>
    <t xml:space="preserve">Butcher</t>
  </si>
  <si>
    <t xml:space="preserve">Big Beetle</t>
  </si>
  <si>
    <t xml:space="preserve">Wyvern Rider</t>
  </si>
  <si>
    <t xml:space="preserve">Kharagh</t>
  </si>
  <si>
    <t xml:space="preserve">Def</t>
  </si>
  <si>
    <t xml:space="preserve">Night Guard</t>
  </si>
  <si>
    <t xml:space="preserve">Warrior</t>
  </si>
  <si>
    <t xml:space="preserve">Executioner</t>
  </si>
  <si>
    <t xml:space="preserve">Bladedancer</t>
  </si>
  <si>
    <t xml:space="preserve">Shade</t>
  </si>
  <si>
    <t xml:space="preserve">Spider Queen</t>
  </si>
  <si>
    <t xml:space="preserve">Incarnate</t>
  </si>
  <si>
    <t xml:space="preserve">Impaler</t>
  </si>
  <si>
    <t xml:space="preserve">Heavy Cavalry</t>
  </si>
  <si>
    <t xml:space="preserve">Abomination</t>
  </si>
  <si>
    <t xml:space="preserve">Shaman</t>
  </si>
  <si>
    <t xml:space="preserve">Warlord</t>
  </si>
  <si>
    <t xml:space="preserve">Glutton</t>
  </si>
  <si>
    <t xml:space="preserve">Shd</t>
  </si>
  <si>
    <t xml:space="preserve">Larva</t>
  </si>
  <si>
    <t xml:space="preserve">Spawn</t>
  </si>
  <si>
    <t xml:space="preserve">Bombard</t>
  </si>
  <si>
    <t xml:space="preserve">Stag Mount</t>
  </si>
  <si>
    <t xml:space="preserve">Skimmer</t>
  </si>
  <si>
    <t xml:space="preserve">Brain</t>
  </si>
  <si>
    <t xml:space="preserve">Harvester</t>
  </si>
  <si>
    <t xml:space="preserve">Lord</t>
  </si>
  <si>
    <t xml:space="preserve">Gen</t>
  </si>
  <si>
    <t xml:space="preserve">High Priest</t>
  </si>
  <si>
    <t xml:space="preserve">Monk</t>
  </si>
  <si>
    <t xml:space="preserve">Black Priest</t>
  </si>
  <si>
    <t xml:space="preserve">Rog</t>
  </si>
  <si>
    <t xml:space="preserve">Parasite</t>
  </si>
  <si>
    <t xml:space="preserve">Wolf</t>
  </si>
  <si>
    <t xml:space="preserve">Chaos Spawn</t>
  </si>
  <si>
    <t xml:space="preserve">Dire Penguin</t>
  </si>
  <si>
    <t xml:space="preserve">Dragon Hatchling</t>
  </si>
  <si>
    <t xml:space="preserve">Black Dragon</t>
  </si>
  <si>
    <t xml:space="preserve">Chaos Lord</t>
  </si>
  <si>
    <t xml:space="preserve">Golden Dragon</t>
  </si>
  <si>
    <t xml:space="preserve">ZAir</t>
  </si>
  <si>
    <t xml:space="preserve">ZCos</t>
  </si>
  <si>
    <t xml:space="preserve">ZDth</t>
  </si>
  <si>
    <t xml:space="preserve">ZEth</t>
  </si>
  <si>
    <t xml:space="preserve">ZFir</t>
  </si>
  <si>
    <t xml:space="preserve">ZLif</t>
  </si>
  <si>
    <t xml:space="preserve">ZWat</t>
  </si>
  <si>
    <t xml:space="preserve">Great Wyrm</t>
  </si>
  <si>
    <t xml:space="preserve">Lvl 1</t>
  </si>
  <si>
    <t xml:space="preserve">Total</t>
  </si>
  <si>
    <t xml:space="preserve">Lvl 2</t>
  </si>
  <si>
    <t xml:space="preserve">Lvl 3</t>
  </si>
  <si>
    <t xml:space="preserve">Lvl 4</t>
  </si>
  <si>
    <t xml:space="preserve">Total Ranks</t>
  </si>
  <si>
    <t xml:space="preserve">Sum</t>
  </si>
  <si>
    <t xml:space="preserve">Lvl 1 Ave</t>
  </si>
  <si>
    <t xml:space="preserve">Lvl 2 Ave</t>
  </si>
  <si>
    <t xml:space="preserve">Lvl 3 Ave</t>
  </si>
  <si>
    <t xml:space="preserve">Lvl 4 Ave</t>
  </si>
  <si>
    <t xml:space="preserve">Weighted Ave 13</t>
  </si>
  <si>
    <t xml:space="preserve">Weighted Ave 9</t>
  </si>
  <si>
    <t xml:space="preserve">Weighted Ave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#,##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84765625" defaultRowHeight="12.75" zeroHeight="false" outlineLevelRow="0" outlineLevelCol="0"/>
  <cols>
    <col collapsed="false" customWidth="false" hidden="false" outlineLevel="0" max="257" min="1" style="1" width="7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5" t="n">
        <v>16</v>
      </c>
    </row>
    <row r="3" customFormat="false" ht="12.75" hidden="false" customHeight="false" outlineLevel="0" collapsed="false">
      <c r="A3" s="6" t="s">
        <v>2</v>
      </c>
      <c r="B3" s="7" t="n">
        <v>4</v>
      </c>
      <c r="C3" s="8" t="n">
        <f aca="false">((($B3+1-C$2)*10)/$B3)-10</f>
        <v>0</v>
      </c>
      <c r="D3" s="8" t="n">
        <f aca="false">((($B3+1-D$2)*10)/$B3)-10</f>
        <v>-2.5</v>
      </c>
      <c r="E3" s="8" t="n">
        <f aca="false">((($B3+1-E$2)*10)/$B3)-10</f>
        <v>-5</v>
      </c>
      <c r="F3" s="8" t="n">
        <f aca="false">((($B3+1-F$2)*10)/$B3)-10</f>
        <v>-7.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2.75" hidden="false" customHeight="false" outlineLevel="0" collapsed="false">
      <c r="A4" s="11" t="s">
        <v>3</v>
      </c>
      <c r="B4" s="12" t="n">
        <v>8</v>
      </c>
      <c r="C4" s="13" t="n">
        <f aca="false">((($B4+1-C$2)*10)/$B4)-10</f>
        <v>0</v>
      </c>
      <c r="D4" s="13" t="n">
        <f aca="false">((($B4+1-D$2)*10)/$B4)-10</f>
        <v>-1.25</v>
      </c>
      <c r="E4" s="13" t="n">
        <f aca="false">((($B4+1-E$2)*10)/$B4)-10</f>
        <v>-2.5</v>
      </c>
      <c r="F4" s="13" t="n">
        <f aca="false">((($B4+1-F$2)*10)/$B4)-10</f>
        <v>-3.75</v>
      </c>
      <c r="G4" s="13" t="n">
        <f aca="false">((($B4+1-G$2)*10)/$B4)-10</f>
        <v>-5</v>
      </c>
      <c r="H4" s="13" t="n">
        <f aca="false">((($B4+1-H$2)*10)/$B4)-10</f>
        <v>-6.25</v>
      </c>
      <c r="I4" s="13" t="n">
        <f aca="false">((($B4+1-I$2)*10)/$B4)-10</f>
        <v>-7.5</v>
      </c>
      <c r="J4" s="13" t="n">
        <f aca="false">((($B4+1-J$2)*10)/$B4)-10</f>
        <v>-8.75</v>
      </c>
      <c r="K4" s="9"/>
      <c r="L4" s="9"/>
      <c r="M4" s="9"/>
      <c r="N4" s="9"/>
      <c r="O4" s="9"/>
      <c r="P4" s="9"/>
      <c r="Q4" s="9"/>
      <c r="R4" s="10"/>
    </row>
    <row r="5" customFormat="false" ht="12.75" hidden="false" customHeight="false" outlineLevel="0" collapsed="false">
      <c r="A5" s="6" t="s">
        <v>4</v>
      </c>
      <c r="B5" s="7" t="n">
        <v>12</v>
      </c>
      <c r="C5" s="8" t="n">
        <f aca="false">((($B5+1-C$2)*10)/$B5)-10</f>
        <v>0</v>
      </c>
      <c r="D5" s="8" t="n">
        <f aca="false">((($B5+1-D$2)*10)/$B5)-10</f>
        <v>-0.833333333333334</v>
      </c>
      <c r="E5" s="8" t="n">
        <f aca="false">((($B5+1-E$2)*10)/$B5)-10</f>
        <v>-1.66666666666667</v>
      </c>
      <c r="F5" s="8" t="n">
        <f aca="false">((($B5+1-F$2)*10)/$B5)-10</f>
        <v>-2.5</v>
      </c>
      <c r="G5" s="8" t="n">
        <f aca="false">((($B5+1-G$2)*10)/$B5)-10</f>
        <v>-3.33333333333333</v>
      </c>
      <c r="H5" s="8" t="n">
        <f aca="false">((($B5+1-H$2)*10)/$B5)-10</f>
        <v>-4.16666666666667</v>
      </c>
      <c r="I5" s="8" t="n">
        <f aca="false">((($B5+1-I$2)*10)/$B5)-10</f>
        <v>-5</v>
      </c>
      <c r="J5" s="8" t="n">
        <f aca="false">((($B5+1-J$2)*10)/$B5)-10</f>
        <v>-5.83333333333333</v>
      </c>
      <c r="K5" s="8" t="n">
        <f aca="false">((($B5+1-K$2)*10)/$B5)-10</f>
        <v>-6.66666666666667</v>
      </c>
      <c r="L5" s="8" t="n">
        <f aca="false">((($B5+1-L$2)*10)/$B5)-10</f>
        <v>-7.5</v>
      </c>
      <c r="M5" s="8" t="n">
        <f aca="false">((($B5+1-M$2)*10)/$B5)-10</f>
        <v>-8.33333333333333</v>
      </c>
      <c r="N5" s="8" t="n">
        <f aca="false">((($B5+1-N$2)*10)/$B5)-10</f>
        <v>-9.16666666666667</v>
      </c>
      <c r="O5" s="9"/>
      <c r="P5" s="9"/>
      <c r="Q5" s="9"/>
      <c r="R5" s="10"/>
    </row>
    <row r="6" customFormat="false" ht="12.75" hidden="false" customHeight="false" outlineLevel="0" collapsed="false">
      <c r="A6" s="14" t="s">
        <v>5</v>
      </c>
      <c r="B6" s="15" t="n">
        <v>16</v>
      </c>
      <c r="C6" s="16" t="n">
        <f aca="false">((($B6+1-C$2)*10)/$B6)-10</f>
        <v>0</v>
      </c>
      <c r="D6" s="16" t="n">
        <f aca="false">((($B6+1-D$2)*10)/$B6)-10</f>
        <v>-0.625</v>
      </c>
      <c r="E6" s="16" t="n">
        <f aca="false">((($B6+1-E$2)*10)/$B6)-10</f>
        <v>-1.25</v>
      </c>
      <c r="F6" s="16" t="n">
        <f aca="false">((($B6+1-F$2)*10)/$B6)-10</f>
        <v>-1.875</v>
      </c>
      <c r="G6" s="16" t="n">
        <f aca="false">((($B6+1-G$2)*10)/$B6)-10</f>
        <v>-2.5</v>
      </c>
      <c r="H6" s="16" t="n">
        <f aca="false">((($B6+1-H$2)*10)/$B6)-10</f>
        <v>-3.125</v>
      </c>
      <c r="I6" s="16" t="n">
        <f aca="false">((($B6+1-I$2)*10)/$B6)-10</f>
        <v>-3.75</v>
      </c>
      <c r="J6" s="16" t="n">
        <f aca="false">((($B6+1-J$2)*10)/$B6)-10</f>
        <v>-4.375</v>
      </c>
      <c r="K6" s="16" t="n">
        <f aca="false">((($B6+1-K$2)*10)/$B6)-10</f>
        <v>-5</v>
      </c>
      <c r="L6" s="16" t="n">
        <f aca="false">((($B6+1-L$2)*10)/$B6)-10</f>
        <v>-5.625</v>
      </c>
      <c r="M6" s="16" t="n">
        <f aca="false">((($B6+1-M$2)*10)/$B6)-10</f>
        <v>-6.25</v>
      </c>
      <c r="N6" s="16" t="n">
        <f aca="false">((($B6+1-N$2)*10)/$B6)-10</f>
        <v>-6.875</v>
      </c>
      <c r="O6" s="16" t="n">
        <f aca="false">((($B6+1-O$2)*10)/$B6)-10</f>
        <v>-7.5</v>
      </c>
      <c r="P6" s="16" t="n">
        <f aca="false">((($B6+1-P$2)*10)/$B6)-10</f>
        <v>-8.125</v>
      </c>
      <c r="Q6" s="16" t="n">
        <f aca="false">((($B6+1-Q$2)*10)/$B6)-10</f>
        <v>-8.75</v>
      </c>
      <c r="R6" s="17" t="n">
        <f aca="false">((($B6+1-R$2)*10)/$B6)-10</f>
        <v>-9.375</v>
      </c>
    </row>
    <row r="7" customFormat="false" ht="13.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7</v>
      </c>
      <c r="B9" s="2"/>
      <c r="C9" s="2"/>
      <c r="D9" s="2"/>
      <c r="F9" s="2" t="s">
        <v>8</v>
      </c>
      <c r="G9" s="2"/>
      <c r="H9" s="2"/>
      <c r="I9" s="2"/>
      <c r="J9" s="2"/>
      <c r="K9" s="2"/>
      <c r="L9" s="2"/>
      <c r="M9" s="2"/>
      <c r="O9" s="2" t="s">
        <v>9</v>
      </c>
      <c r="P9" s="2"/>
      <c r="Q9" s="2"/>
    </row>
    <row r="10" customFormat="false" ht="12.75" hidden="false" customHeight="false" outlineLevel="0" collapsed="false">
      <c r="A10" s="19" t="s">
        <v>10</v>
      </c>
      <c r="B10" s="19"/>
      <c r="C10" s="19"/>
      <c r="D10" s="20" t="s">
        <v>11</v>
      </c>
      <c r="F10" s="21" t="s">
        <v>12</v>
      </c>
      <c r="G10" s="21"/>
      <c r="H10" s="22" t="s">
        <v>13</v>
      </c>
      <c r="I10" s="22"/>
      <c r="J10" s="22"/>
      <c r="K10" s="22"/>
      <c r="L10" s="22"/>
      <c r="M10" s="22"/>
      <c r="O10" s="19" t="s">
        <v>14</v>
      </c>
      <c r="P10" s="19"/>
      <c r="Q10" s="20" t="s">
        <v>15</v>
      </c>
    </row>
    <row r="11" customFormat="false" ht="12.75" hidden="false" customHeight="false" outlineLevel="0" collapsed="false">
      <c r="A11" s="23" t="s">
        <v>16</v>
      </c>
      <c r="B11" s="23"/>
      <c r="C11" s="23"/>
      <c r="D11" s="24" t="n">
        <v>4</v>
      </c>
      <c r="F11" s="25" t="s">
        <v>17</v>
      </c>
      <c r="G11" s="25"/>
      <c r="H11" s="26" t="s">
        <v>18</v>
      </c>
      <c r="I11" s="26"/>
      <c r="J11" s="26"/>
      <c r="K11" s="26"/>
      <c r="L11" s="26"/>
      <c r="M11" s="26"/>
      <c r="O11" s="23" t="s">
        <v>19</v>
      </c>
      <c r="P11" s="23"/>
      <c r="Q11" s="24" t="s">
        <v>20</v>
      </c>
    </row>
    <row r="12" customFormat="false" ht="12.75" hidden="false" customHeight="false" outlineLevel="0" collapsed="false">
      <c r="A12" s="23" t="s">
        <v>21</v>
      </c>
      <c r="B12" s="23"/>
      <c r="C12" s="23"/>
      <c r="D12" s="24" t="s">
        <v>22</v>
      </c>
      <c r="F12" s="25" t="s">
        <v>23</v>
      </c>
      <c r="G12" s="25"/>
      <c r="H12" s="26" t="s">
        <v>24</v>
      </c>
      <c r="I12" s="26"/>
      <c r="J12" s="26"/>
      <c r="K12" s="26"/>
      <c r="L12" s="26"/>
      <c r="M12" s="26"/>
      <c r="O12" s="23" t="s">
        <v>25</v>
      </c>
      <c r="P12" s="23"/>
      <c r="Q12" s="24" t="s">
        <v>20</v>
      </c>
    </row>
    <row r="13" customFormat="false" ht="12.75" hidden="false" customHeight="false" outlineLevel="0" collapsed="false">
      <c r="A13" s="23" t="s">
        <v>26</v>
      </c>
      <c r="B13" s="23"/>
      <c r="C13" s="23"/>
      <c r="D13" s="24" t="s">
        <v>27</v>
      </c>
      <c r="F13" s="25" t="s">
        <v>28</v>
      </c>
      <c r="G13" s="25"/>
      <c r="H13" s="26" t="s">
        <v>29</v>
      </c>
      <c r="I13" s="26"/>
      <c r="J13" s="26"/>
      <c r="K13" s="26"/>
      <c r="L13" s="26"/>
      <c r="M13" s="26"/>
      <c r="O13" s="23" t="s">
        <v>30</v>
      </c>
      <c r="P13" s="23"/>
      <c r="Q13" s="24" t="s">
        <v>20</v>
      </c>
    </row>
    <row r="14" customFormat="false" ht="12.75" hidden="false" customHeight="false" outlineLevel="0" collapsed="false">
      <c r="A14" s="23" t="s">
        <v>31</v>
      </c>
      <c r="B14" s="23"/>
      <c r="C14" s="23"/>
      <c r="D14" s="24" t="n">
        <v>4</v>
      </c>
      <c r="F14" s="25" t="s">
        <v>32</v>
      </c>
      <c r="G14" s="25"/>
      <c r="H14" s="26" t="s">
        <v>33</v>
      </c>
      <c r="I14" s="26"/>
      <c r="J14" s="26"/>
      <c r="K14" s="26"/>
      <c r="L14" s="26"/>
      <c r="M14" s="26"/>
      <c r="O14" s="23" t="s">
        <v>34</v>
      </c>
      <c r="P14" s="23"/>
      <c r="Q14" s="24" t="s">
        <v>35</v>
      </c>
    </row>
    <row r="15" customFormat="false" ht="13.5" hidden="false" customHeight="false" outlineLevel="0" collapsed="false">
      <c r="A15" s="23" t="s">
        <v>36</v>
      </c>
      <c r="B15" s="23"/>
      <c r="C15" s="23"/>
      <c r="D15" s="24" t="n">
        <v>4</v>
      </c>
      <c r="F15" s="25" t="s">
        <v>37</v>
      </c>
      <c r="G15" s="25"/>
      <c r="H15" s="26" t="s">
        <v>38</v>
      </c>
      <c r="I15" s="26"/>
      <c r="J15" s="26"/>
      <c r="K15" s="26"/>
      <c r="L15" s="26"/>
      <c r="M15" s="26"/>
      <c r="O15" s="27" t="s">
        <v>39</v>
      </c>
      <c r="P15" s="27"/>
      <c r="Q15" s="28" t="s">
        <v>40</v>
      </c>
    </row>
    <row r="16" customFormat="false" ht="12.75" hidden="false" customHeight="false" outlineLevel="0" collapsed="false">
      <c r="A16" s="23" t="s">
        <v>41</v>
      </c>
      <c r="B16" s="23"/>
      <c r="C16" s="23"/>
      <c r="D16" s="24" t="s">
        <v>42</v>
      </c>
      <c r="F16" s="25" t="s">
        <v>43</v>
      </c>
      <c r="G16" s="25"/>
      <c r="H16" s="26" t="s">
        <v>44</v>
      </c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23" t="s">
        <v>45</v>
      </c>
      <c r="B17" s="23"/>
      <c r="C17" s="23"/>
      <c r="D17" s="24" t="s">
        <v>46</v>
      </c>
      <c r="F17" s="25" t="s">
        <v>47</v>
      </c>
      <c r="G17" s="25"/>
      <c r="H17" s="26" t="s">
        <v>48</v>
      </c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3" t="s">
        <v>49</v>
      </c>
      <c r="B18" s="23"/>
      <c r="C18" s="23"/>
      <c r="D18" s="24" t="s">
        <v>50</v>
      </c>
      <c r="F18" s="25" t="s">
        <v>51</v>
      </c>
      <c r="G18" s="25"/>
      <c r="H18" s="26" t="s">
        <v>52</v>
      </c>
      <c r="I18" s="26"/>
      <c r="J18" s="26"/>
      <c r="K18" s="26"/>
      <c r="L18" s="26"/>
      <c r="M18" s="26"/>
    </row>
    <row r="19" customFormat="false" ht="13.5" hidden="false" customHeight="false" outlineLevel="0" collapsed="false">
      <c r="A19" s="23" t="s">
        <v>53</v>
      </c>
      <c r="B19" s="23"/>
      <c r="C19" s="23"/>
      <c r="D19" s="24" t="n">
        <v>4</v>
      </c>
      <c r="F19" s="29" t="s">
        <v>54</v>
      </c>
      <c r="G19" s="29"/>
      <c r="H19" s="30" t="s">
        <v>55</v>
      </c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3" t="s">
        <v>56</v>
      </c>
      <c r="B20" s="23"/>
      <c r="C20" s="23"/>
      <c r="D20" s="24" t="n">
        <v>4</v>
      </c>
    </row>
    <row r="21" customFormat="false" ht="12.75" hidden="false" customHeight="false" outlineLevel="0" collapsed="false">
      <c r="A21" s="23" t="s">
        <v>57</v>
      </c>
      <c r="B21" s="23"/>
      <c r="C21" s="23"/>
      <c r="D21" s="24" t="n">
        <v>4</v>
      </c>
    </row>
    <row r="22" customFormat="false" ht="12.75" hidden="false" customHeight="false" outlineLevel="0" collapsed="false">
      <c r="A22" s="23" t="s">
        <v>58</v>
      </c>
      <c r="B22" s="23"/>
      <c r="C22" s="23"/>
      <c r="D22" s="24" t="n">
        <v>4</v>
      </c>
    </row>
    <row r="23" customFormat="false" ht="13.5" hidden="false" customHeight="false" outlineLevel="0" collapsed="false">
      <c r="A23" s="27" t="s">
        <v>59</v>
      </c>
      <c r="B23" s="27"/>
      <c r="C23" s="27"/>
      <c r="D23" s="28" t="n">
        <v>4</v>
      </c>
      <c r="E23" s="31"/>
      <c r="F23" s="31"/>
      <c r="G23" s="31"/>
      <c r="H23" s="31"/>
    </row>
    <row r="24" customFormat="false" ht="13.5" hidden="false" customHeight="false" outlineLevel="0" collapsed="false">
      <c r="A24" s="32"/>
      <c r="B24" s="32"/>
      <c r="C24" s="31"/>
      <c r="D24" s="31"/>
      <c r="E24" s="31"/>
      <c r="F24" s="31"/>
      <c r="G24" s="31"/>
      <c r="H24" s="31"/>
    </row>
    <row r="25" customFormat="false" ht="13.5" hidden="false" customHeight="false" outlineLevel="0" collapsed="false">
      <c r="A25" s="2" t="s">
        <v>60</v>
      </c>
      <c r="B25" s="2"/>
      <c r="C25" s="2"/>
      <c r="D25" s="2"/>
      <c r="E25" s="2"/>
      <c r="F25" s="33"/>
      <c r="G25" s="2" t="s">
        <v>61</v>
      </c>
      <c r="H25" s="2"/>
      <c r="I25" s="2"/>
      <c r="J25" s="2"/>
      <c r="K25" s="2"/>
      <c r="M25" s="2" t="s">
        <v>62</v>
      </c>
      <c r="N25" s="2"/>
      <c r="O25" s="2"/>
      <c r="P25" s="2"/>
      <c r="Q25" s="2"/>
    </row>
    <row r="26" customFormat="false" ht="12.75" hidden="false" customHeight="true" outlineLevel="0" collapsed="false">
      <c r="A26" s="19" t="s">
        <v>63</v>
      </c>
      <c r="B26" s="34" t="s">
        <v>64</v>
      </c>
      <c r="C26" s="34"/>
      <c r="D26" s="20" t="s">
        <v>65</v>
      </c>
      <c r="E26" s="20"/>
      <c r="F26" s="33"/>
      <c r="G26" s="3" t="s">
        <v>14</v>
      </c>
      <c r="H26" s="3"/>
      <c r="I26" s="35" t="s">
        <v>66</v>
      </c>
      <c r="J26" s="20" t="s">
        <v>67</v>
      </c>
      <c r="K26" s="20"/>
      <c r="M26" s="3" t="s">
        <v>14</v>
      </c>
      <c r="N26" s="3"/>
      <c r="O26" s="35" t="s">
        <v>68</v>
      </c>
      <c r="P26" s="20" t="s">
        <v>69</v>
      </c>
      <c r="Q26" s="20"/>
    </row>
    <row r="27" customFormat="false" ht="12.75" hidden="false" customHeight="true" outlineLevel="0" collapsed="false">
      <c r="A27" s="36" t="s">
        <v>70</v>
      </c>
      <c r="B27" s="37" t="s">
        <v>48</v>
      </c>
      <c r="C27" s="37"/>
      <c r="D27" s="24" t="s">
        <v>48</v>
      </c>
      <c r="E27" s="24"/>
      <c r="F27" s="33"/>
      <c r="G27" s="25" t="s">
        <v>71</v>
      </c>
      <c r="H27" s="25"/>
      <c r="I27" s="38" t="s">
        <v>72</v>
      </c>
      <c r="J27" s="24" t="s">
        <v>48</v>
      </c>
      <c r="K27" s="24"/>
      <c r="M27" s="25" t="s">
        <v>73</v>
      </c>
      <c r="N27" s="25"/>
      <c r="O27" s="38" t="s">
        <v>74</v>
      </c>
      <c r="P27" s="39" t="s">
        <v>75</v>
      </c>
      <c r="Q27" s="39"/>
    </row>
    <row r="28" customFormat="false" ht="12.75" hidden="false" customHeight="true" outlineLevel="0" collapsed="false">
      <c r="A28" s="36" t="s">
        <v>76</v>
      </c>
      <c r="B28" s="37" t="s">
        <v>77</v>
      </c>
      <c r="C28" s="37"/>
      <c r="D28" s="24" t="s">
        <v>48</v>
      </c>
      <c r="E28" s="24"/>
      <c r="F28" s="33"/>
      <c r="G28" s="25" t="s">
        <v>78</v>
      </c>
      <c r="H28" s="25"/>
      <c r="I28" s="38" t="s">
        <v>79</v>
      </c>
      <c r="J28" s="24" t="s">
        <v>48</v>
      </c>
      <c r="K28" s="24"/>
      <c r="M28" s="40" t="s">
        <v>80</v>
      </c>
      <c r="N28" s="40"/>
      <c r="O28" s="41" t="s">
        <v>81</v>
      </c>
      <c r="P28" s="42" t="s">
        <v>82</v>
      </c>
      <c r="Q28" s="42"/>
    </row>
    <row r="29" customFormat="false" ht="12.75" hidden="false" customHeight="true" outlineLevel="0" collapsed="false">
      <c r="A29" s="36" t="s">
        <v>83</v>
      </c>
      <c r="B29" s="37" t="s">
        <v>48</v>
      </c>
      <c r="C29" s="37"/>
      <c r="D29" s="24" t="s">
        <v>48</v>
      </c>
      <c r="E29" s="24"/>
      <c r="F29" s="33"/>
      <c r="G29" s="25" t="s">
        <v>84</v>
      </c>
      <c r="H29" s="25"/>
      <c r="I29" s="38" t="s">
        <v>85</v>
      </c>
      <c r="J29" s="24" t="s">
        <v>48</v>
      </c>
      <c r="K29" s="24"/>
      <c r="M29" s="43" t="s">
        <v>86</v>
      </c>
      <c r="N29" s="43"/>
      <c r="O29" s="43"/>
      <c r="P29" s="43"/>
      <c r="Q29" s="43"/>
    </row>
    <row r="30" customFormat="false" ht="12.75" hidden="false" customHeight="true" outlineLevel="0" collapsed="false">
      <c r="A30" s="36" t="s">
        <v>87</v>
      </c>
      <c r="B30" s="37" t="s">
        <v>77</v>
      </c>
      <c r="C30" s="37"/>
      <c r="D30" s="24" t="s">
        <v>48</v>
      </c>
      <c r="E30" s="24"/>
      <c r="G30" s="25" t="s">
        <v>88</v>
      </c>
      <c r="H30" s="25"/>
      <c r="I30" s="38" t="s">
        <v>89</v>
      </c>
      <c r="J30" s="24" t="s">
        <v>90</v>
      </c>
      <c r="K30" s="24"/>
    </row>
    <row r="31" customFormat="false" ht="12.75" hidden="false" customHeight="true" outlineLevel="0" collapsed="false">
      <c r="A31" s="36" t="s">
        <v>91</v>
      </c>
      <c r="B31" s="37" t="s">
        <v>92</v>
      </c>
      <c r="C31" s="37"/>
      <c r="D31" s="24" t="s">
        <v>58</v>
      </c>
      <c r="E31" s="24"/>
      <c r="G31" s="29" t="s">
        <v>93</v>
      </c>
      <c r="H31" s="29"/>
      <c r="I31" s="44" t="s">
        <v>94</v>
      </c>
      <c r="J31" s="28" t="s">
        <v>95</v>
      </c>
      <c r="K31" s="28"/>
    </row>
    <row r="32" customFormat="false" ht="12.75" hidden="false" customHeight="true" outlineLevel="0" collapsed="false">
      <c r="A32" s="36" t="s">
        <v>96</v>
      </c>
      <c r="B32" s="37" t="s">
        <v>97</v>
      </c>
      <c r="C32" s="37"/>
      <c r="D32" s="24" t="s">
        <v>16</v>
      </c>
      <c r="E32" s="24"/>
      <c r="M32" s="2" t="s">
        <v>98</v>
      </c>
      <c r="N32" s="2"/>
      <c r="O32" s="2"/>
      <c r="P32" s="2"/>
      <c r="Q32" s="2"/>
    </row>
    <row r="33" customFormat="false" ht="13.5" hidden="false" customHeight="false" outlineLevel="0" collapsed="false">
      <c r="A33" s="36" t="s">
        <v>99</v>
      </c>
      <c r="B33" s="37" t="s">
        <v>77</v>
      </c>
      <c r="C33" s="37"/>
      <c r="D33" s="24" t="s">
        <v>48</v>
      </c>
      <c r="E33" s="24"/>
      <c r="G33" s="2" t="s">
        <v>100</v>
      </c>
      <c r="H33" s="2"/>
      <c r="I33" s="2"/>
      <c r="J33" s="2"/>
      <c r="M33" s="3" t="s">
        <v>101</v>
      </c>
      <c r="N33" s="45" t="s">
        <v>102</v>
      </c>
      <c r="O33" s="45"/>
      <c r="P33" s="4" t="s">
        <v>103</v>
      </c>
      <c r="Q33" s="5" t="s">
        <v>104</v>
      </c>
    </row>
    <row r="34" customFormat="false" ht="12.75" hidden="false" customHeight="false" outlineLevel="0" collapsed="false">
      <c r="A34" s="36" t="s">
        <v>105</v>
      </c>
      <c r="B34" s="37" t="s">
        <v>92</v>
      </c>
      <c r="C34" s="37"/>
      <c r="D34" s="24" t="s">
        <v>58</v>
      </c>
      <c r="E34" s="24"/>
      <c r="G34" s="3" t="s">
        <v>106</v>
      </c>
      <c r="H34" s="3"/>
      <c r="I34" s="3"/>
      <c r="J34" s="20" t="s">
        <v>107</v>
      </c>
      <c r="M34" s="25" t="n">
        <v>1</v>
      </c>
      <c r="N34" s="46" t="s">
        <v>108</v>
      </c>
      <c r="O34" s="46"/>
      <c r="P34" s="37" t="n">
        <v>5</v>
      </c>
      <c r="Q34" s="24" t="n">
        <v>7</v>
      </c>
    </row>
    <row r="35" customFormat="false" ht="12.75" hidden="false" customHeight="false" outlineLevel="0" collapsed="false">
      <c r="A35" s="36" t="s">
        <v>109</v>
      </c>
      <c r="B35" s="37" t="s">
        <v>48</v>
      </c>
      <c r="C35" s="37"/>
      <c r="D35" s="24" t="s">
        <v>48</v>
      </c>
      <c r="E35" s="24"/>
      <c r="G35" s="47" t="s">
        <v>110</v>
      </c>
      <c r="H35" s="47"/>
      <c r="I35" s="47"/>
      <c r="J35" s="48" t="s">
        <v>111</v>
      </c>
      <c r="M35" s="25" t="n">
        <v>2</v>
      </c>
      <c r="N35" s="46" t="s">
        <v>112</v>
      </c>
      <c r="O35" s="46"/>
      <c r="P35" s="37" t="n">
        <v>7</v>
      </c>
      <c r="Q35" s="24" t="n">
        <v>11</v>
      </c>
    </row>
    <row r="36" customFormat="false" ht="12.75" hidden="false" customHeight="false" outlineLevel="0" collapsed="false">
      <c r="A36" s="36" t="s">
        <v>113</v>
      </c>
      <c r="B36" s="37" t="s">
        <v>16</v>
      </c>
      <c r="C36" s="37"/>
      <c r="D36" s="24" t="s">
        <v>97</v>
      </c>
      <c r="E36" s="24"/>
      <c r="G36" s="47" t="s">
        <v>114</v>
      </c>
      <c r="H36" s="47"/>
      <c r="I36" s="47"/>
      <c r="J36" s="48" t="n">
        <v>-10</v>
      </c>
      <c r="M36" s="25" t="n">
        <v>3</v>
      </c>
      <c r="N36" s="46" t="s">
        <v>115</v>
      </c>
      <c r="O36" s="46"/>
      <c r="P36" s="37" t="n">
        <v>9</v>
      </c>
      <c r="Q36" s="24" t="n">
        <v>15</v>
      </c>
    </row>
    <row r="37" customFormat="false" ht="13.5" hidden="false" customHeight="false" outlineLevel="0" collapsed="false">
      <c r="A37" s="36" t="s">
        <v>116</v>
      </c>
      <c r="B37" s="37" t="s">
        <v>48</v>
      </c>
      <c r="C37" s="37"/>
      <c r="D37" s="24" t="s">
        <v>48</v>
      </c>
      <c r="E37" s="24"/>
      <c r="G37" s="47" t="s">
        <v>117</v>
      </c>
      <c r="H37" s="47"/>
      <c r="I37" s="47"/>
      <c r="J37" s="49" t="s">
        <v>118</v>
      </c>
      <c r="M37" s="29" t="n">
        <v>4</v>
      </c>
      <c r="N37" s="50" t="s">
        <v>119</v>
      </c>
      <c r="O37" s="50"/>
      <c r="P37" s="51" t="n">
        <v>11</v>
      </c>
      <c r="Q37" s="28" t="n">
        <v>19</v>
      </c>
    </row>
    <row r="38" customFormat="false" ht="12.75" hidden="false" customHeight="false" outlineLevel="0" collapsed="false">
      <c r="A38" s="36" t="s">
        <v>120</v>
      </c>
      <c r="B38" s="37" t="s">
        <v>121</v>
      </c>
      <c r="C38" s="37"/>
      <c r="D38" s="24" t="s">
        <v>48</v>
      </c>
      <c r="E38" s="24"/>
      <c r="G38" s="47" t="s">
        <v>122</v>
      </c>
      <c r="H38" s="47"/>
      <c r="I38" s="47"/>
      <c r="J38" s="49" t="s">
        <v>123</v>
      </c>
    </row>
    <row r="39" customFormat="false" ht="12.75" hidden="false" customHeight="false" outlineLevel="0" collapsed="false">
      <c r="A39" s="36" t="s">
        <v>124</v>
      </c>
      <c r="B39" s="37" t="s">
        <v>121</v>
      </c>
      <c r="C39" s="37"/>
      <c r="D39" s="24" t="s">
        <v>48</v>
      </c>
      <c r="E39" s="24"/>
      <c r="G39" s="47" t="s">
        <v>125</v>
      </c>
      <c r="H39" s="47"/>
      <c r="I39" s="47"/>
      <c r="J39" s="49" t="s">
        <v>126</v>
      </c>
    </row>
    <row r="40" customFormat="false" ht="12.75" hidden="false" customHeight="false" outlineLevel="0" collapsed="false">
      <c r="A40" s="36" t="s">
        <v>127</v>
      </c>
      <c r="B40" s="37" t="s">
        <v>16</v>
      </c>
      <c r="C40" s="37"/>
      <c r="D40" s="24" t="s">
        <v>97</v>
      </c>
      <c r="E40" s="24"/>
      <c r="G40" s="47" t="s">
        <v>128</v>
      </c>
      <c r="H40" s="47"/>
      <c r="I40" s="47"/>
      <c r="J40" s="49" t="n">
        <v>-10</v>
      </c>
    </row>
    <row r="41" customFormat="false" ht="13.5" hidden="false" customHeight="false" outlineLevel="0" collapsed="false">
      <c r="A41" s="52" t="s">
        <v>129</v>
      </c>
      <c r="B41" s="51" t="s">
        <v>58</v>
      </c>
      <c r="C41" s="51"/>
      <c r="D41" s="28" t="s">
        <v>92</v>
      </c>
      <c r="E41" s="28"/>
      <c r="G41" s="43" t="s">
        <v>130</v>
      </c>
      <c r="H41" s="43"/>
      <c r="I41" s="43"/>
      <c r="J41" s="43"/>
    </row>
    <row r="42" customFormat="false" ht="13.5" hidden="false" customHeight="false" outlineLevel="0" collapsed="false"/>
    <row r="43" customFormat="false" ht="13.5" hidden="false" customHeight="false" outlineLevel="0" collapsed="false">
      <c r="A43" s="53" t="s">
        <v>13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54"/>
      <c r="B44" s="55" t="s">
        <v>109</v>
      </c>
      <c r="C44" s="55" t="s">
        <v>127</v>
      </c>
      <c r="D44" s="55" t="s">
        <v>83</v>
      </c>
      <c r="E44" s="55" t="s">
        <v>132</v>
      </c>
      <c r="F44" s="55" t="s">
        <v>133</v>
      </c>
      <c r="G44" s="55" t="s">
        <v>91</v>
      </c>
      <c r="H44" s="55" t="s">
        <v>105</v>
      </c>
      <c r="I44" s="55" t="s">
        <v>87</v>
      </c>
      <c r="J44" s="55" t="s">
        <v>70</v>
      </c>
      <c r="K44" s="56" t="s">
        <v>134</v>
      </c>
      <c r="L44" s="55" t="s">
        <v>76</v>
      </c>
      <c r="M44" s="55" t="s">
        <v>116</v>
      </c>
      <c r="N44" s="55" t="s">
        <v>99</v>
      </c>
      <c r="O44" s="56" t="s">
        <v>120</v>
      </c>
      <c r="P44" s="57" t="s">
        <v>129</v>
      </c>
    </row>
    <row r="45" customFormat="false" ht="12.75" hidden="false" customHeight="false" outlineLevel="0" collapsed="false">
      <c r="A45" s="58" t="s">
        <v>109</v>
      </c>
      <c r="B45" s="59" t="s">
        <v>135</v>
      </c>
      <c r="C45" s="59" t="s">
        <v>136</v>
      </c>
      <c r="D45" s="59" t="s">
        <v>136</v>
      </c>
      <c r="E45" s="59" t="s">
        <v>136</v>
      </c>
      <c r="F45" s="59" t="s">
        <v>136</v>
      </c>
      <c r="G45" s="59" t="s">
        <v>137</v>
      </c>
      <c r="H45" s="59" t="s">
        <v>137</v>
      </c>
      <c r="I45" s="59" t="s">
        <v>137</v>
      </c>
      <c r="J45" s="59" t="s">
        <v>138</v>
      </c>
      <c r="K45" s="59" t="s">
        <v>137</v>
      </c>
      <c r="L45" s="59" t="s">
        <v>137</v>
      </c>
      <c r="M45" s="59" t="s">
        <v>137</v>
      </c>
      <c r="N45" s="59" t="s">
        <v>137</v>
      </c>
      <c r="O45" s="59" t="s">
        <v>137</v>
      </c>
      <c r="P45" s="49" t="s">
        <v>138</v>
      </c>
    </row>
    <row r="46" customFormat="false" ht="12.75" hidden="false" customHeight="false" outlineLevel="0" collapsed="false">
      <c r="A46" s="58" t="s">
        <v>127</v>
      </c>
      <c r="B46" s="59" t="s">
        <v>136</v>
      </c>
      <c r="C46" s="59" t="s">
        <v>135</v>
      </c>
      <c r="D46" s="59" t="s">
        <v>136</v>
      </c>
      <c r="E46" s="59" t="s">
        <v>136</v>
      </c>
      <c r="F46" s="59" t="s">
        <v>136</v>
      </c>
      <c r="G46" s="59" t="s">
        <v>137</v>
      </c>
      <c r="H46" s="59" t="s">
        <v>137</v>
      </c>
      <c r="I46" s="59" t="s">
        <v>137</v>
      </c>
      <c r="J46" s="59" t="s">
        <v>138</v>
      </c>
      <c r="K46" s="59" t="s">
        <v>137</v>
      </c>
      <c r="L46" s="59" t="s">
        <v>137</v>
      </c>
      <c r="M46" s="59" t="s">
        <v>137</v>
      </c>
      <c r="N46" s="59" t="s">
        <v>137</v>
      </c>
      <c r="O46" s="59" t="s">
        <v>137</v>
      </c>
      <c r="P46" s="49" t="s">
        <v>138</v>
      </c>
    </row>
    <row r="47" customFormat="false" ht="12.75" hidden="false" customHeight="false" outlineLevel="0" collapsed="false">
      <c r="A47" s="58" t="s">
        <v>83</v>
      </c>
      <c r="B47" s="59" t="s">
        <v>136</v>
      </c>
      <c r="C47" s="59" t="s">
        <v>137</v>
      </c>
      <c r="D47" s="59" t="s">
        <v>135</v>
      </c>
      <c r="E47" s="59" t="s">
        <v>136</v>
      </c>
      <c r="F47" s="59" t="s">
        <v>136</v>
      </c>
      <c r="G47" s="59" t="s">
        <v>137</v>
      </c>
      <c r="H47" s="59" t="s">
        <v>137</v>
      </c>
      <c r="I47" s="59" t="s">
        <v>137</v>
      </c>
      <c r="J47" s="59" t="s">
        <v>138</v>
      </c>
      <c r="K47" s="59" t="s">
        <v>137</v>
      </c>
      <c r="L47" s="59" t="s">
        <v>137</v>
      </c>
      <c r="M47" s="59" t="s">
        <v>137</v>
      </c>
      <c r="N47" s="59" t="s">
        <v>137</v>
      </c>
      <c r="O47" s="59" t="s">
        <v>137</v>
      </c>
      <c r="P47" s="49" t="s">
        <v>138</v>
      </c>
    </row>
    <row r="48" customFormat="false" ht="12.75" hidden="false" customHeight="false" outlineLevel="0" collapsed="false">
      <c r="A48" s="58" t="s">
        <v>132</v>
      </c>
      <c r="B48" s="59" t="s">
        <v>136</v>
      </c>
      <c r="C48" s="59" t="s">
        <v>137</v>
      </c>
      <c r="D48" s="59" t="s">
        <v>136</v>
      </c>
      <c r="E48" s="59" t="s">
        <v>135</v>
      </c>
      <c r="F48" s="59" t="s">
        <v>136</v>
      </c>
      <c r="G48" s="59" t="s">
        <v>137</v>
      </c>
      <c r="H48" s="59" t="s">
        <v>137</v>
      </c>
      <c r="I48" s="59" t="s">
        <v>137</v>
      </c>
      <c r="J48" s="59" t="s">
        <v>138</v>
      </c>
      <c r="K48" s="59" t="s">
        <v>137</v>
      </c>
      <c r="L48" s="59" t="s">
        <v>137</v>
      </c>
      <c r="M48" s="59" t="s">
        <v>137</v>
      </c>
      <c r="N48" s="59" t="s">
        <v>137</v>
      </c>
      <c r="O48" s="59" t="s">
        <v>137</v>
      </c>
      <c r="P48" s="49" t="s">
        <v>138</v>
      </c>
    </row>
    <row r="49" customFormat="false" ht="12.75" hidden="false" customHeight="false" outlineLevel="0" collapsed="false">
      <c r="A49" s="58" t="s">
        <v>133</v>
      </c>
      <c r="B49" s="59" t="s">
        <v>136</v>
      </c>
      <c r="C49" s="59" t="s">
        <v>136</v>
      </c>
      <c r="D49" s="59" t="s">
        <v>136</v>
      </c>
      <c r="E49" s="59" t="s">
        <v>136</v>
      </c>
      <c r="F49" s="59" t="s">
        <v>135</v>
      </c>
      <c r="G49" s="59" t="s">
        <v>137</v>
      </c>
      <c r="H49" s="59" t="s">
        <v>137</v>
      </c>
      <c r="I49" s="59" t="s">
        <v>137</v>
      </c>
      <c r="J49" s="59" t="s">
        <v>138</v>
      </c>
      <c r="K49" s="59" t="s">
        <v>137</v>
      </c>
      <c r="L49" s="59" t="s">
        <v>137</v>
      </c>
      <c r="M49" s="59" t="s">
        <v>137</v>
      </c>
      <c r="N49" s="59" t="s">
        <v>137</v>
      </c>
      <c r="O49" s="59" t="s">
        <v>137</v>
      </c>
      <c r="P49" s="49" t="s">
        <v>138</v>
      </c>
    </row>
    <row r="50" customFormat="false" ht="12.75" hidden="false" customHeight="false" outlineLevel="0" collapsed="false">
      <c r="A50" s="58" t="s">
        <v>91</v>
      </c>
      <c r="B50" s="59" t="s">
        <v>137</v>
      </c>
      <c r="C50" s="59" t="s">
        <v>137</v>
      </c>
      <c r="D50" s="59" t="s">
        <v>137</v>
      </c>
      <c r="E50" s="59" t="s">
        <v>137</v>
      </c>
      <c r="F50" s="59" t="s">
        <v>137</v>
      </c>
      <c r="G50" s="59" t="s">
        <v>135</v>
      </c>
      <c r="H50" s="59" t="s">
        <v>136</v>
      </c>
      <c r="I50" s="59" t="s">
        <v>136</v>
      </c>
      <c r="J50" s="59" t="s">
        <v>136</v>
      </c>
      <c r="K50" s="59" t="s">
        <v>136</v>
      </c>
      <c r="L50" s="59" t="s">
        <v>138</v>
      </c>
      <c r="M50" s="59" t="s">
        <v>138</v>
      </c>
      <c r="N50" s="59" t="s">
        <v>138</v>
      </c>
      <c r="O50" s="59" t="s">
        <v>138</v>
      </c>
      <c r="P50" s="49" t="s">
        <v>138</v>
      </c>
    </row>
    <row r="51" customFormat="false" ht="12.75" hidden="false" customHeight="false" outlineLevel="0" collapsed="false">
      <c r="A51" s="58" t="s">
        <v>105</v>
      </c>
      <c r="B51" s="59" t="s">
        <v>137</v>
      </c>
      <c r="C51" s="59" t="s">
        <v>137</v>
      </c>
      <c r="D51" s="59" t="s">
        <v>137</v>
      </c>
      <c r="E51" s="59" t="s">
        <v>137</v>
      </c>
      <c r="F51" s="59" t="s">
        <v>137</v>
      </c>
      <c r="G51" s="59" t="s">
        <v>136</v>
      </c>
      <c r="H51" s="59" t="s">
        <v>135</v>
      </c>
      <c r="I51" s="59" t="s">
        <v>136</v>
      </c>
      <c r="J51" s="59" t="s">
        <v>136</v>
      </c>
      <c r="K51" s="59" t="s">
        <v>136</v>
      </c>
      <c r="L51" s="59" t="s">
        <v>138</v>
      </c>
      <c r="M51" s="59" t="s">
        <v>138</v>
      </c>
      <c r="N51" s="59" t="s">
        <v>138</v>
      </c>
      <c r="O51" s="59" t="s">
        <v>138</v>
      </c>
      <c r="P51" s="49" t="s">
        <v>138</v>
      </c>
    </row>
    <row r="52" customFormat="false" ht="12.75" hidden="false" customHeight="false" outlineLevel="0" collapsed="false">
      <c r="A52" s="58" t="s">
        <v>87</v>
      </c>
      <c r="B52" s="59" t="s">
        <v>137</v>
      </c>
      <c r="C52" s="59" t="s">
        <v>137</v>
      </c>
      <c r="D52" s="59" t="s">
        <v>137</v>
      </c>
      <c r="E52" s="59" t="s">
        <v>137</v>
      </c>
      <c r="F52" s="59" t="s">
        <v>137</v>
      </c>
      <c r="G52" s="59" t="s">
        <v>136</v>
      </c>
      <c r="H52" s="59" t="s">
        <v>136</v>
      </c>
      <c r="I52" s="59" t="s">
        <v>135</v>
      </c>
      <c r="J52" s="59" t="s">
        <v>136</v>
      </c>
      <c r="K52" s="59" t="s">
        <v>136</v>
      </c>
      <c r="L52" s="59" t="s">
        <v>138</v>
      </c>
      <c r="M52" s="59" t="s">
        <v>138</v>
      </c>
      <c r="N52" s="59" t="s">
        <v>138</v>
      </c>
      <c r="O52" s="59" t="s">
        <v>138</v>
      </c>
      <c r="P52" s="49" t="s">
        <v>138</v>
      </c>
    </row>
    <row r="53" customFormat="false" ht="12.75" hidden="false" customHeight="false" outlineLevel="0" collapsed="false">
      <c r="A53" s="58" t="s">
        <v>70</v>
      </c>
      <c r="B53" s="59" t="s">
        <v>138</v>
      </c>
      <c r="C53" s="59" t="s">
        <v>138</v>
      </c>
      <c r="D53" s="59" t="s">
        <v>138</v>
      </c>
      <c r="E53" s="59" t="s">
        <v>138</v>
      </c>
      <c r="F53" s="59" t="s">
        <v>138</v>
      </c>
      <c r="G53" s="59" t="s">
        <v>136</v>
      </c>
      <c r="H53" s="59" t="s">
        <v>136</v>
      </c>
      <c r="I53" s="59" t="s">
        <v>136</v>
      </c>
      <c r="J53" s="59" t="s">
        <v>135</v>
      </c>
      <c r="K53" s="59" t="s">
        <v>136</v>
      </c>
      <c r="L53" s="59" t="s">
        <v>138</v>
      </c>
      <c r="M53" s="59" t="s">
        <v>138</v>
      </c>
      <c r="N53" s="59" t="s">
        <v>138</v>
      </c>
      <c r="O53" s="59" t="s">
        <v>138</v>
      </c>
      <c r="P53" s="49" t="s">
        <v>138</v>
      </c>
    </row>
    <row r="54" customFormat="false" ht="12.75" hidden="false" customHeight="false" outlineLevel="0" collapsed="false">
      <c r="A54" s="58" t="s">
        <v>134</v>
      </c>
      <c r="B54" s="59" t="s">
        <v>137</v>
      </c>
      <c r="C54" s="59" t="s">
        <v>137</v>
      </c>
      <c r="D54" s="59" t="s">
        <v>137</v>
      </c>
      <c r="E54" s="59" t="s">
        <v>137</v>
      </c>
      <c r="F54" s="59" t="s">
        <v>137</v>
      </c>
      <c r="G54" s="59" t="s">
        <v>136</v>
      </c>
      <c r="H54" s="59" t="s">
        <v>136</v>
      </c>
      <c r="I54" s="59" t="s">
        <v>136</v>
      </c>
      <c r="J54" s="59" t="s">
        <v>136</v>
      </c>
      <c r="K54" s="59" t="s">
        <v>135</v>
      </c>
      <c r="L54" s="59" t="s">
        <v>138</v>
      </c>
      <c r="M54" s="59" t="s">
        <v>138</v>
      </c>
      <c r="N54" s="59" t="s">
        <v>138</v>
      </c>
      <c r="O54" s="59" t="s">
        <v>138</v>
      </c>
      <c r="P54" s="49" t="s">
        <v>138</v>
      </c>
    </row>
    <row r="55" customFormat="false" ht="12.75" hidden="false" customHeight="false" outlineLevel="0" collapsed="false">
      <c r="A55" s="58" t="s">
        <v>76</v>
      </c>
      <c r="B55" s="59" t="s">
        <v>137</v>
      </c>
      <c r="C55" s="59" t="s">
        <v>137</v>
      </c>
      <c r="D55" s="59" t="s">
        <v>137</v>
      </c>
      <c r="E55" s="59" t="s">
        <v>137</v>
      </c>
      <c r="F55" s="59" t="s">
        <v>137</v>
      </c>
      <c r="G55" s="59" t="s">
        <v>138</v>
      </c>
      <c r="H55" s="59" t="s">
        <v>138</v>
      </c>
      <c r="I55" s="59" t="s">
        <v>138</v>
      </c>
      <c r="J55" s="59" t="s">
        <v>138</v>
      </c>
      <c r="K55" s="59" t="s">
        <v>138</v>
      </c>
      <c r="L55" s="59" t="s">
        <v>135</v>
      </c>
      <c r="M55" s="59" t="s">
        <v>136</v>
      </c>
      <c r="N55" s="59" t="s">
        <v>136</v>
      </c>
      <c r="O55" s="59" t="s">
        <v>136</v>
      </c>
      <c r="P55" s="49" t="s">
        <v>136</v>
      </c>
    </row>
    <row r="56" customFormat="false" ht="12.75" hidden="false" customHeight="false" outlineLevel="0" collapsed="false">
      <c r="A56" s="58" t="s">
        <v>116</v>
      </c>
      <c r="B56" s="59" t="s">
        <v>137</v>
      </c>
      <c r="C56" s="59" t="s">
        <v>137</v>
      </c>
      <c r="D56" s="59" t="s">
        <v>137</v>
      </c>
      <c r="E56" s="59" t="s">
        <v>137</v>
      </c>
      <c r="F56" s="59" t="s">
        <v>137</v>
      </c>
      <c r="G56" s="59" t="s">
        <v>138</v>
      </c>
      <c r="H56" s="59" t="s">
        <v>138</v>
      </c>
      <c r="I56" s="59" t="s">
        <v>138</v>
      </c>
      <c r="J56" s="59" t="s">
        <v>138</v>
      </c>
      <c r="K56" s="59" t="s">
        <v>138</v>
      </c>
      <c r="L56" s="59" t="s">
        <v>136</v>
      </c>
      <c r="M56" s="59" t="s">
        <v>135</v>
      </c>
      <c r="N56" s="59" t="s">
        <v>136</v>
      </c>
      <c r="O56" s="59" t="s">
        <v>136</v>
      </c>
      <c r="P56" s="49" t="s">
        <v>136</v>
      </c>
    </row>
    <row r="57" customFormat="false" ht="12.75" hidden="false" customHeight="false" outlineLevel="0" collapsed="false">
      <c r="A57" s="58" t="s">
        <v>99</v>
      </c>
      <c r="B57" s="59" t="s">
        <v>137</v>
      </c>
      <c r="C57" s="59" t="s">
        <v>137</v>
      </c>
      <c r="D57" s="59" t="s">
        <v>137</v>
      </c>
      <c r="E57" s="59" t="s">
        <v>137</v>
      </c>
      <c r="F57" s="59" t="s">
        <v>137</v>
      </c>
      <c r="G57" s="59" t="s">
        <v>138</v>
      </c>
      <c r="H57" s="59" t="s">
        <v>138</v>
      </c>
      <c r="I57" s="59" t="s">
        <v>138</v>
      </c>
      <c r="J57" s="59" t="s">
        <v>138</v>
      </c>
      <c r="K57" s="59" t="s">
        <v>138</v>
      </c>
      <c r="L57" s="59" t="s">
        <v>136</v>
      </c>
      <c r="M57" s="59" t="s">
        <v>136</v>
      </c>
      <c r="N57" s="59" t="s">
        <v>135</v>
      </c>
      <c r="O57" s="59" t="s">
        <v>136</v>
      </c>
      <c r="P57" s="49" t="s">
        <v>136</v>
      </c>
    </row>
    <row r="58" customFormat="false" ht="12.75" hidden="false" customHeight="false" outlineLevel="0" collapsed="false">
      <c r="A58" s="60" t="s">
        <v>120</v>
      </c>
      <c r="B58" s="59" t="s">
        <v>137</v>
      </c>
      <c r="C58" s="59" t="s">
        <v>137</v>
      </c>
      <c r="D58" s="59" t="s">
        <v>137</v>
      </c>
      <c r="E58" s="59" t="s">
        <v>137</v>
      </c>
      <c r="F58" s="59" t="s">
        <v>137</v>
      </c>
      <c r="G58" s="59" t="s">
        <v>138</v>
      </c>
      <c r="H58" s="59" t="s">
        <v>138</v>
      </c>
      <c r="I58" s="59" t="s">
        <v>138</v>
      </c>
      <c r="J58" s="59" t="s">
        <v>138</v>
      </c>
      <c r="K58" s="59" t="s">
        <v>138</v>
      </c>
      <c r="L58" s="61" t="s">
        <v>136</v>
      </c>
      <c r="M58" s="61" t="s">
        <v>136</v>
      </c>
      <c r="N58" s="61" t="s">
        <v>136</v>
      </c>
      <c r="O58" s="61" t="s">
        <v>135</v>
      </c>
      <c r="P58" s="62" t="s">
        <v>136</v>
      </c>
    </row>
    <row r="59" customFormat="false" ht="13.5" hidden="false" customHeight="false" outlineLevel="0" collapsed="false">
      <c r="A59" s="63" t="s">
        <v>129</v>
      </c>
      <c r="B59" s="64" t="s">
        <v>138</v>
      </c>
      <c r="C59" s="64" t="s">
        <v>138</v>
      </c>
      <c r="D59" s="64" t="s">
        <v>138</v>
      </c>
      <c r="E59" s="64" t="s">
        <v>138</v>
      </c>
      <c r="F59" s="64" t="s">
        <v>138</v>
      </c>
      <c r="G59" s="64" t="s">
        <v>138</v>
      </c>
      <c r="H59" s="64" t="s">
        <v>138</v>
      </c>
      <c r="I59" s="64" t="s">
        <v>138</v>
      </c>
      <c r="J59" s="64" t="s">
        <v>138</v>
      </c>
      <c r="K59" s="64" t="s">
        <v>138</v>
      </c>
      <c r="L59" s="64" t="s">
        <v>136</v>
      </c>
      <c r="M59" s="64" t="s">
        <v>136</v>
      </c>
      <c r="N59" s="64" t="s">
        <v>136</v>
      </c>
      <c r="O59" s="64" t="s">
        <v>136</v>
      </c>
      <c r="P59" s="65" t="s">
        <v>135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53" t="s">
        <v>139</v>
      </c>
      <c r="B61" s="53"/>
      <c r="C61" s="53"/>
      <c r="D61" s="53"/>
      <c r="E61" s="53"/>
    </row>
    <row r="62" customFormat="false" ht="12.75" hidden="false" customHeight="false" outlineLevel="0" collapsed="false">
      <c r="A62" s="19" t="s">
        <v>140</v>
      </c>
      <c r="B62" s="19"/>
      <c r="C62" s="19"/>
      <c r="D62" s="19"/>
      <c r="E62" s="20" t="s">
        <v>107</v>
      </c>
    </row>
    <row r="63" customFormat="false" ht="13.5" hidden="false" customHeight="false" outlineLevel="0" collapsed="false">
      <c r="A63" s="23" t="s">
        <v>141</v>
      </c>
      <c r="B63" s="23"/>
      <c r="C63" s="23"/>
      <c r="D63" s="23"/>
      <c r="E63" s="24" t="n">
        <v>-40</v>
      </c>
    </row>
    <row r="64" customFormat="false" ht="13.5" hidden="false" customHeight="false" outlineLevel="0" collapsed="false">
      <c r="A64" s="23" t="s">
        <v>142</v>
      </c>
      <c r="B64" s="23"/>
      <c r="C64" s="23"/>
      <c r="D64" s="23"/>
      <c r="E64" s="24" t="n">
        <v>-20</v>
      </c>
      <c r="G64" s="66" t="s">
        <v>143</v>
      </c>
      <c r="H64" s="66"/>
      <c r="I64" s="66"/>
      <c r="J64" s="66"/>
      <c r="K64" s="66"/>
      <c r="M64" s="66" t="s">
        <v>144</v>
      </c>
      <c r="N64" s="66"/>
      <c r="O64" s="66"/>
      <c r="P64" s="66"/>
      <c r="Q64" s="66"/>
      <c r="R64" s="66"/>
    </row>
    <row r="65" customFormat="false" ht="12.75" hidden="false" customHeight="false" outlineLevel="0" collapsed="false">
      <c r="A65" s="23" t="s">
        <v>145</v>
      </c>
      <c r="B65" s="23"/>
      <c r="C65" s="23"/>
      <c r="D65" s="23"/>
      <c r="E65" s="24" t="s">
        <v>146</v>
      </c>
      <c r="G65" s="67" t="s">
        <v>147</v>
      </c>
      <c r="H65" s="67"/>
      <c r="I65" s="67"/>
      <c r="J65" s="68" t="s">
        <v>148</v>
      </c>
      <c r="K65" s="68"/>
      <c r="M65" s="19" t="s">
        <v>140</v>
      </c>
      <c r="N65" s="19"/>
      <c r="O65" s="34" t="s">
        <v>149</v>
      </c>
      <c r="P65" s="34" t="s">
        <v>150</v>
      </c>
      <c r="Q65" s="34" t="s">
        <v>151</v>
      </c>
      <c r="R65" s="20" t="s">
        <v>43</v>
      </c>
    </row>
    <row r="66" customFormat="false" ht="12.75" hidden="false" customHeight="false" outlineLevel="0" collapsed="false">
      <c r="A66" s="23" t="s">
        <v>152</v>
      </c>
      <c r="B66" s="23"/>
      <c r="C66" s="23"/>
      <c r="D66" s="23"/>
      <c r="E66" s="24" t="s">
        <v>153</v>
      </c>
      <c r="G66" s="25" t="s">
        <v>154</v>
      </c>
      <c r="H66" s="25"/>
      <c r="I66" s="25"/>
      <c r="J66" s="24" t="s">
        <v>155</v>
      </c>
      <c r="K66" s="24"/>
      <c r="M66" s="23" t="s">
        <v>156</v>
      </c>
      <c r="N66" s="23"/>
      <c r="O66" s="37" t="n">
        <v>-20</v>
      </c>
      <c r="P66" s="37"/>
      <c r="Q66" s="37"/>
      <c r="R66" s="24"/>
    </row>
    <row r="67" customFormat="false" ht="12.75" hidden="false" customHeight="false" outlineLevel="0" collapsed="false">
      <c r="A67" s="23" t="s">
        <v>157</v>
      </c>
      <c r="B67" s="23"/>
      <c r="C67" s="23"/>
      <c r="D67" s="23"/>
      <c r="E67" s="24" t="n">
        <v>-20</v>
      </c>
      <c r="G67" s="25" t="s">
        <v>30</v>
      </c>
      <c r="H67" s="25"/>
      <c r="I67" s="25"/>
      <c r="J67" s="24" t="s">
        <v>158</v>
      </c>
      <c r="K67" s="24"/>
      <c r="M67" s="23" t="s">
        <v>159</v>
      </c>
      <c r="N67" s="23"/>
      <c r="O67" s="37" t="s">
        <v>160</v>
      </c>
      <c r="P67" s="37" t="n">
        <v>-5</v>
      </c>
      <c r="Q67" s="37"/>
      <c r="R67" s="24"/>
    </row>
    <row r="68" customFormat="false" ht="12.75" hidden="false" customHeight="true" outlineLevel="0" collapsed="false">
      <c r="A68" s="69" t="s">
        <v>161</v>
      </c>
      <c r="B68" s="69"/>
      <c r="C68" s="69"/>
      <c r="D68" s="69"/>
      <c r="E68" s="24" t="s">
        <v>153</v>
      </c>
      <c r="G68" s="25" t="s">
        <v>162</v>
      </c>
      <c r="H68" s="25"/>
      <c r="I68" s="25"/>
      <c r="J68" s="24" t="s">
        <v>163</v>
      </c>
      <c r="K68" s="24"/>
      <c r="M68" s="23" t="s">
        <v>164</v>
      </c>
      <c r="N68" s="23"/>
      <c r="O68" s="37" t="s">
        <v>160</v>
      </c>
      <c r="P68" s="37" t="n">
        <v>-10</v>
      </c>
      <c r="Q68" s="37"/>
      <c r="R68" s="24"/>
    </row>
    <row r="69" customFormat="false" ht="13.5" hidden="false" customHeight="true" outlineLevel="0" collapsed="false">
      <c r="A69" s="69" t="s">
        <v>165</v>
      </c>
      <c r="B69" s="69"/>
      <c r="C69" s="69"/>
      <c r="D69" s="69"/>
      <c r="E69" s="24" t="n">
        <v>-20</v>
      </c>
      <c r="G69" s="29" t="s">
        <v>166</v>
      </c>
      <c r="H69" s="29"/>
      <c r="I69" s="29"/>
      <c r="J69" s="28" t="s">
        <v>167</v>
      </c>
      <c r="K69" s="28"/>
      <c r="M69" s="23" t="s">
        <v>168</v>
      </c>
      <c r="N69" s="23"/>
      <c r="O69" s="37"/>
      <c r="P69" s="37" t="n">
        <v>-20</v>
      </c>
      <c r="Q69" s="37"/>
      <c r="R69" s="24"/>
    </row>
    <row r="70" customFormat="false" ht="13.5" hidden="false" customHeight="true" outlineLevel="0" collapsed="false">
      <c r="A70" s="69" t="s">
        <v>169</v>
      </c>
      <c r="B70" s="69"/>
      <c r="C70" s="69"/>
      <c r="D70" s="69"/>
      <c r="E70" s="24" t="n">
        <v>-20</v>
      </c>
      <c r="M70" s="23" t="s">
        <v>170</v>
      </c>
      <c r="N70" s="23"/>
      <c r="O70" s="37"/>
      <c r="P70" s="37" t="n">
        <v>-20</v>
      </c>
      <c r="Q70" s="37"/>
      <c r="R70" s="24"/>
    </row>
    <row r="71" customFormat="false" ht="12.75" hidden="false" customHeight="true" outlineLevel="0" collapsed="false">
      <c r="A71" s="69" t="s">
        <v>171</v>
      </c>
      <c r="B71" s="69"/>
      <c r="C71" s="69"/>
      <c r="D71" s="69"/>
      <c r="E71" s="24" t="s">
        <v>153</v>
      </c>
      <c r="M71" s="23" t="s">
        <v>172</v>
      </c>
      <c r="N71" s="23"/>
      <c r="O71" s="37"/>
      <c r="P71" s="37"/>
      <c r="Q71" s="37" t="n">
        <v>-10</v>
      </c>
      <c r="R71" s="24"/>
    </row>
    <row r="72" customFormat="false" ht="12.75" hidden="false" customHeight="true" outlineLevel="0" collapsed="false">
      <c r="A72" s="70" t="s">
        <v>173</v>
      </c>
      <c r="B72" s="70"/>
      <c r="C72" s="70"/>
      <c r="D72" s="70"/>
      <c r="E72" s="24" t="s">
        <v>153</v>
      </c>
      <c r="G72" s="66" t="s">
        <v>174</v>
      </c>
      <c r="H72" s="66"/>
      <c r="I72" s="66"/>
      <c r="J72" s="66"/>
      <c r="K72" s="66"/>
      <c r="M72" s="23" t="s">
        <v>175</v>
      </c>
      <c r="N72" s="23"/>
      <c r="O72" s="37"/>
      <c r="P72" s="37"/>
      <c r="Q72" s="37" t="n">
        <v>-10</v>
      </c>
      <c r="R72" s="24"/>
    </row>
    <row r="73" customFormat="false" ht="12.75" hidden="false" customHeight="true" outlineLevel="0" collapsed="false">
      <c r="A73" s="71" t="s">
        <v>176</v>
      </c>
      <c r="B73" s="71"/>
      <c r="C73" s="71"/>
      <c r="D73" s="71"/>
      <c r="E73" s="28" t="n">
        <v>-20</v>
      </c>
      <c r="G73" s="72" t="s">
        <v>177</v>
      </c>
      <c r="H73" s="72"/>
      <c r="I73" s="72"/>
      <c r="J73" s="68" t="s">
        <v>111</v>
      </c>
      <c r="K73" s="68"/>
      <c r="M73" s="23" t="s">
        <v>178</v>
      </c>
      <c r="N73" s="23"/>
      <c r="O73" s="37"/>
      <c r="P73" s="37"/>
      <c r="Q73" s="37" t="n">
        <v>-10</v>
      </c>
      <c r="R73" s="24"/>
    </row>
    <row r="74" customFormat="false" ht="13.5" hidden="false" customHeight="true" outlineLevel="0" collapsed="false">
      <c r="G74" s="23" t="s">
        <v>179</v>
      </c>
      <c r="H74" s="23"/>
      <c r="I74" s="23"/>
      <c r="J74" s="24" t="s">
        <v>180</v>
      </c>
      <c r="K74" s="24"/>
      <c r="M74" s="23" t="s">
        <v>181</v>
      </c>
      <c r="N74" s="23"/>
      <c r="O74" s="37"/>
      <c r="P74" s="37"/>
      <c r="Q74" s="37" t="n">
        <v>-10</v>
      </c>
      <c r="R74" s="24"/>
    </row>
    <row r="75" customFormat="false" ht="13.5" hidden="false" customHeight="true" outlineLevel="0" collapsed="false">
      <c r="A75" s="53" t="s">
        <v>182</v>
      </c>
      <c r="B75" s="53"/>
      <c r="C75" s="53"/>
      <c r="D75" s="53"/>
      <c r="E75" s="53"/>
      <c r="G75" s="23" t="s">
        <v>183</v>
      </c>
      <c r="H75" s="23"/>
      <c r="I75" s="23"/>
      <c r="J75" s="24" t="s">
        <v>184</v>
      </c>
      <c r="K75" s="24"/>
      <c r="M75" s="23" t="s">
        <v>185</v>
      </c>
      <c r="N75" s="23"/>
      <c r="O75" s="37"/>
      <c r="P75" s="37"/>
      <c r="Q75" s="37" t="n">
        <v>-10</v>
      </c>
      <c r="R75" s="24"/>
    </row>
    <row r="76" customFormat="false" ht="13.5" hidden="false" customHeight="true" outlineLevel="0" collapsed="false">
      <c r="A76" s="67" t="s">
        <v>147</v>
      </c>
      <c r="B76" s="67"/>
      <c r="C76" s="67"/>
      <c r="D76" s="68" t="s">
        <v>186</v>
      </c>
      <c r="E76" s="68"/>
      <c r="G76" s="23" t="s">
        <v>187</v>
      </c>
      <c r="H76" s="23"/>
      <c r="I76" s="23"/>
      <c r="J76" s="24" t="s">
        <v>180</v>
      </c>
      <c r="K76" s="24"/>
      <c r="M76" s="23" t="s">
        <v>188</v>
      </c>
      <c r="N76" s="23"/>
      <c r="O76" s="37"/>
      <c r="P76" s="37"/>
      <c r="Q76" s="37" t="n">
        <v>-10</v>
      </c>
      <c r="R76" s="24"/>
    </row>
    <row r="77" customFormat="false" ht="13.5" hidden="false" customHeight="true" outlineLevel="0" collapsed="false">
      <c r="A77" s="25" t="s">
        <v>154</v>
      </c>
      <c r="B77" s="25"/>
      <c r="C77" s="25"/>
      <c r="D77" s="24" t="s">
        <v>189</v>
      </c>
      <c r="E77" s="24"/>
      <c r="G77" s="23" t="s">
        <v>190</v>
      </c>
      <c r="H77" s="23"/>
      <c r="I77" s="23"/>
      <c r="J77" s="24" t="n">
        <v>-20</v>
      </c>
      <c r="K77" s="24"/>
      <c r="M77" s="23" t="s">
        <v>191</v>
      </c>
      <c r="N77" s="23"/>
      <c r="O77" s="37"/>
      <c r="P77" s="37"/>
      <c r="Q77" s="37"/>
      <c r="R77" s="24" t="n">
        <v>-10</v>
      </c>
    </row>
    <row r="78" customFormat="false" ht="13.5" hidden="false" customHeight="true" outlineLevel="0" collapsed="false">
      <c r="A78" s="25" t="s">
        <v>30</v>
      </c>
      <c r="B78" s="25"/>
      <c r="C78" s="25"/>
      <c r="D78" s="24" t="s">
        <v>192</v>
      </c>
      <c r="E78" s="24"/>
      <c r="G78" s="23" t="s">
        <v>193</v>
      </c>
      <c r="H78" s="23"/>
      <c r="I78" s="23"/>
      <c r="J78" s="24" t="n">
        <v>-40</v>
      </c>
      <c r="K78" s="24"/>
      <c r="M78" s="23" t="s">
        <v>194</v>
      </c>
      <c r="N78" s="23"/>
      <c r="O78" s="37"/>
      <c r="P78" s="37"/>
      <c r="Q78" s="37"/>
      <c r="R78" s="24" t="n">
        <v>-10</v>
      </c>
    </row>
    <row r="79" customFormat="false" ht="13.5" hidden="false" customHeight="true" outlineLevel="0" collapsed="false">
      <c r="A79" s="25" t="s">
        <v>162</v>
      </c>
      <c r="B79" s="25"/>
      <c r="C79" s="25"/>
      <c r="D79" s="24" t="s">
        <v>195</v>
      </c>
      <c r="E79" s="24"/>
      <c r="G79" s="23" t="s">
        <v>196</v>
      </c>
      <c r="H79" s="23"/>
      <c r="I79" s="23"/>
      <c r="J79" s="24" t="s">
        <v>111</v>
      </c>
      <c r="K79" s="24"/>
      <c r="M79" s="23" t="s">
        <v>197</v>
      </c>
      <c r="N79" s="23"/>
      <c r="O79" s="37"/>
      <c r="P79" s="37"/>
      <c r="Q79" s="37"/>
      <c r="R79" s="24" t="n">
        <v>-20</v>
      </c>
    </row>
    <row r="80" customFormat="false" ht="13.5" hidden="false" customHeight="true" outlineLevel="0" collapsed="false">
      <c r="A80" s="29" t="s">
        <v>166</v>
      </c>
      <c r="B80" s="29"/>
      <c r="C80" s="29"/>
      <c r="D80" s="28" t="s">
        <v>198</v>
      </c>
      <c r="E80" s="28"/>
      <c r="G80" s="27" t="s">
        <v>199</v>
      </c>
      <c r="H80" s="27"/>
      <c r="I80" s="27"/>
      <c r="J80" s="28" t="n">
        <v>-10</v>
      </c>
      <c r="K80" s="28"/>
      <c r="M80" s="27" t="s">
        <v>200</v>
      </c>
      <c r="N80" s="27"/>
      <c r="O80" s="51"/>
      <c r="P80" s="51"/>
      <c r="Q80" s="51"/>
      <c r="R80" s="28" t="n">
        <v>-20</v>
      </c>
    </row>
    <row r="81" customFormat="false" ht="13.5" hidden="false" customHeight="true" outlineLevel="0" collapsed="false"/>
    <row r="82" s="73" customFormat="true" ht="13.5" hidden="false" customHeight="false" outlineLevel="0" collapsed="false">
      <c r="A82" s="53" t="s">
        <v>201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s="73" customFormat="true" ht="12.75" hidden="false" customHeight="false" outlineLevel="0" collapsed="false">
      <c r="A83" s="19" t="s">
        <v>63</v>
      </c>
      <c r="B83" s="19"/>
      <c r="C83" s="34" t="s">
        <v>202</v>
      </c>
      <c r="D83" s="34"/>
      <c r="E83" s="34"/>
      <c r="F83" s="34"/>
      <c r="G83" s="34" t="s">
        <v>203</v>
      </c>
      <c r="H83" s="34"/>
      <c r="I83" s="34"/>
      <c r="J83" s="34"/>
      <c r="K83" s="34" t="s">
        <v>204</v>
      </c>
      <c r="L83" s="34"/>
      <c r="M83" s="34" t="s">
        <v>205</v>
      </c>
      <c r="N83" s="34"/>
      <c r="O83" s="20" t="s">
        <v>206</v>
      </c>
      <c r="P83" s="20"/>
      <c r="Q83" s="20"/>
      <c r="R83" s="20"/>
    </row>
    <row r="84" s="76" customFormat="true" ht="12" hidden="false" customHeight="false" outlineLevel="0" collapsed="false">
      <c r="A84" s="23" t="s">
        <v>207</v>
      </c>
      <c r="B84" s="23"/>
      <c r="C84" s="74" t="s">
        <v>208</v>
      </c>
      <c r="D84" s="74"/>
      <c r="E84" s="74"/>
      <c r="F84" s="74"/>
      <c r="G84" s="74" t="s">
        <v>209</v>
      </c>
      <c r="H84" s="74"/>
      <c r="I84" s="74"/>
      <c r="J84" s="74"/>
      <c r="K84" s="74" t="s">
        <v>210</v>
      </c>
      <c r="L84" s="74"/>
      <c r="M84" s="37" t="s">
        <v>211</v>
      </c>
      <c r="N84" s="37"/>
      <c r="O84" s="75" t="s">
        <v>212</v>
      </c>
      <c r="P84" s="75"/>
      <c r="Q84" s="75"/>
      <c r="R84" s="75"/>
    </row>
    <row r="85" s="76" customFormat="true" ht="12" hidden="false" customHeight="false" outlineLevel="0" collapsed="false">
      <c r="A85" s="23" t="s">
        <v>213</v>
      </c>
      <c r="B85" s="23"/>
      <c r="C85" s="74" t="s">
        <v>214</v>
      </c>
      <c r="D85" s="74"/>
      <c r="E85" s="74"/>
      <c r="F85" s="74"/>
      <c r="G85" s="74" t="s">
        <v>215</v>
      </c>
      <c r="H85" s="74"/>
      <c r="I85" s="74"/>
      <c r="J85" s="74"/>
      <c r="K85" s="74" t="s">
        <v>216</v>
      </c>
      <c r="L85" s="74"/>
      <c r="M85" s="37" t="s">
        <v>217</v>
      </c>
      <c r="N85" s="37"/>
      <c r="O85" s="75" t="s">
        <v>218</v>
      </c>
      <c r="P85" s="75"/>
      <c r="Q85" s="75"/>
      <c r="R85" s="75"/>
    </row>
    <row r="86" s="76" customFormat="true" ht="12" hidden="false" customHeight="false" outlineLevel="0" collapsed="false">
      <c r="A86" s="23" t="s">
        <v>219</v>
      </c>
      <c r="B86" s="23"/>
      <c r="C86" s="74" t="s">
        <v>220</v>
      </c>
      <c r="D86" s="74"/>
      <c r="E86" s="74"/>
      <c r="F86" s="74"/>
      <c r="G86" s="74" t="s">
        <v>209</v>
      </c>
      <c r="H86" s="74"/>
      <c r="I86" s="74"/>
      <c r="J86" s="74"/>
      <c r="K86" s="74" t="s">
        <v>221</v>
      </c>
      <c r="L86" s="74"/>
      <c r="M86" s="37" t="s">
        <v>222</v>
      </c>
      <c r="N86" s="37"/>
      <c r="O86" s="75" t="s">
        <v>223</v>
      </c>
      <c r="P86" s="75"/>
      <c r="Q86" s="75"/>
      <c r="R86" s="75"/>
    </row>
    <row r="87" s="76" customFormat="true" ht="12" hidden="false" customHeight="false" outlineLevel="0" collapsed="false">
      <c r="A87" s="23" t="s">
        <v>224</v>
      </c>
      <c r="B87" s="23"/>
      <c r="C87" s="74" t="s">
        <v>225</v>
      </c>
      <c r="D87" s="74"/>
      <c r="E87" s="74"/>
      <c r="F87" s="74"/>
      <c r="G87" s="74" t="s">
        <v>226</v>
      </c>
      <c r="H87" s="74"/>
      <c r="I87" s="74"/>
      <c r="J87" s="74"/>
      <c r="K87" s="74" t="s">
        <v>227</v>
      </c>
      <c r="L87" s="74"/>
      <c r="M87" s="37" t="s">
        <v>228</v>
      </c>
      <c r="N87" s="37"/>
      <c r="O87" s="75" t="s">
        <v>229</v>
      </c>
      <c r="P87" s="75"/>
      <c r="Q87" s="75"/>
      <c r="R87" s="75"/>
    </row>
    <row r="88" s="76" customFormat="true" ht="12" hidden="false" customHeight="false" outlineLevel="0" collapsed="false">
      <c r="A88" s="23" t="s">
        <v>230</v>
      </c>
      <c r="B88" s="23"/>
      <c r="C88" s="74" t="s">
        <v>225</v>
      </c>
      <c r="D88" s="74"/>
      <c r="E88" s="74"/>
      <c r="F88" s="74"/>
      <c r="G88" s="74" t="s">
        <v>209</v>
      </c>
      <c r="H88" s="74"/>
      <c r="I88" s="74"/>
      <c r="J88" s="74"/>
      <c r="K88" s="74" t="s">
        <v>231</v>
      </c>
      <c r="L88" s="74"/>
      <c r="M88" s="37" t="s">
        <v>232</v>
      </c>
      <c r="N88" s="37"/>
      <c r="O88" s="75" t="s">
        <v>233</v>
      </c>
      <c r="P88" s="75"/>
      <c r="Q88" s="75"/>
      <c r="R88" s="75"/>
    </row>
    <row r="89" s="76" customFormat="true" ht="12" hidden="false" customHeight="false" outlineLevel="0" collapsed="false">
      <c r="A89" s="23" t="s">
        <v>234</v>
      </c>
      <c r="B89" s="23"/>
      <c r="C89" s="74" t="s">
        <v>214</v>
      </c>
      <c r="D89" s="74"/>
      <c r="E89" s="74"/>
      <c r="F89" s="74"/>
      <c r="G89" s="74" t="s">
        <v>209</v>
      </c>
      <c r="H89" s="74"/>
      <c r="I89" s="74"/>
      <c r="J89" s="74"/>
      <c r="K89" s="74" t="s">
        <v>235</v>
      </c>
      <c r="L89" s="74"/>
      <c r="M89" s="37" t="s">
        <v>236</v>
      </c>
      <c r="N89" s="37"/>
      <c r="O89" s="75" t="s">
        <v>237</v>
      </c>
      <c r="P89" s="75"/>
      <c r="Q89" s="75"/>
      <c r="R89" s="75"/>
    </row>
    <row r="90" s="76" customFormat="true" ht="12" hidden="false" customHeight="false" outlineLevel="0" collapsed="false">
      <c r="A90" s="23" t="s">
        <v>238</v>
      </c>
      <c r="B90" s="23"/>
      <c r="C90" s="74" t="s">
        <v>208</v>
      </c>
      <c r="D90" s="74"/>
      <c r="E90" s="74"/>
      <c r="F90" s="74"/>
      <c r="G90" s="74" t="s">
        <v>209</v>
      </c>
      <c r="H90" s="74"/>
      <c r="I90" s="74"/>
      <c r="J90" s="74"/>
      <c r="K90" s="74" t="s">
        <v>239</v>
      </c>
      <c r="L90" s="74"/>
      <c r="M90" s="37" t="s">
        <v>240</v>
      </c>
      <c r="N90" s="37"/>
      <c r="O90" s="75" t="s">
        <v>241</v>
      </c>
      <c r="P90" s="75"/>
      <c r="Q90" s="75"/>
      <c r="R90" s="75"/>
    </row>
    <row r="91" s="76" customFormat="true" ht="12" hidden="false" customHeight="false" outlineLevel="0" collapsed="false">
      <c r="A91" s="23" t="s">
        <v>242</v>
      </c>
      <c r="B91" s="23"/>
      <c r="C91" s="74" t="s">
        <v>220</v>
      </c>
      <c r="D91" s="74"/>
      <c r="E91" s="74"/>
      <c r="F91" s="74"/>
      <c r="G91" s="74" t="s">
        <v>209</v>
      </c>
      <c r="H91" s="74"/>
      <c r="I91" s="74"/>
      <c r="J91" s="74"/>
      <c r="K91" s="74" t="s">
        <v>243</v>
      </c>
      <c r="L91" s="74"/>
      <c r="M91" s="37" t="s">
        <v>244</v>
      </c>
      <c r="N91" s="37"/>
      <c r="O91" s="75" t="s">
        <v>245</v>
      </c>
      <c r="P91" s="75"/>
      <c r="Q91" s="75"/>
      <c r="R91" s="75"/>
    </row>
    <row r="92" s="76" customFormat="true" ht="12" hidden="false" customHeight="false" outlineLevel="0" collapsed="false">
      <c r="A92" s="23" t="s">
        <v>246</v>
      </c>
      <c r="B92" s="23"/>
      <c r="C92" s="74" t="s">
        <v>225</v>
      </c>
      <c r="D92" s="74"/>
      <c r="E92" s="74"/>
      <c r="F92" s="74"/>
      <c r="G92" s="74" t="s">
        <v>247</v>
      </c>
      <c r="H92" s="74"/>
      <c r="I92" s="74"/>
      <c r="J92" s="74"/>
      <c r="K92" s="74" t="s">
        <v>248</v>
      </c>
      <c r="L92" s="74"/>
      <c r="M92" s="37" t="s">
        <v>249</v>
      </c>
      <c r="N92" s="37"/>
      <c r="O92" s="75" t="s">
        <v>250</v>
      </c>
      <c r="P92" s="75"/>
      <c r="Q92" s="75"/>
      <c r="R92" s="75"/>
    </row>
    <row r="93" s="76" customFormat="true" ht="12" hidden="false" customHeight="false" outlineLevel="0" collapsed="false">
      <c r="A93" s="23" t="s">
        <v>251</v>
      </c>
      <c r="B93" s="23"/>
      <c r="C93" s="74" t="s">
        <v>208</v>
      </c>
      <c r="D93" s="74"/>
      <c r="E93" s="74"/>
      <c r="F93" s="74"/>
      <c r="G93" s="74" t="s">
        <v>209</v>
      </c>
      <c r="H93" s="74"/>
      <c r="I93" s="74"/>
      <c r="J93" s="74"/>
      <c r="K93" s="74" t="s">
        <v>252</v>
      </c>
      <c r="L93" s="74"/>
      <c r="M93" s="37" t="s">
        <v>253</v>
      </c>
      <c r="N93" s="37"/>
      <c r="O93" s="75" t="s">
        <v>254</v>
      </c>
      <c r="P93" s="75"/>
      <c r="Q93" s="75"/>
      <c r="R93" s="75"/>
    </row>
    <row r="94" s="76" customFormat="true" ht="12" hidden="false" customHeight="false" outlineLevel="0" collapsed="false">
      <c r="A94" s="23" t="s">
        <v>255</v>
      </c>
      <c r="B94" s="23"/>
      <c r="C94" s="74" t="s">
        <v>256</v>
      </c>
      <c r="D94" s="74"/>
      <c r="E94" s="74"/>
      <c r="F94" s="74"/>
      <c r="G94" s="74" t="s">
        <v>209</v>
      </c>
      <c r="H94" s="74"/>
      <c r="I94" s="74"/>
      <c r="J94" s="74"/>
      <c r="K94" s="74" t="s">
        <v>257</v>
      </c>
      <c r="L94" s="74"/>
      <c r="M94" s="37" t="s">
        <v>258</v>
      </c>
      <c r="N94" s="37"/>
      <c r="O94" s="75" t="s">
        <v>259</v>
      </c>
      <c r="P94" s="75"/>
      <c r="Q94" s="75"/>
      <c r="R94" s="75"/>
    </row>
    <row r="95" s="76" customFormat="true" ht="12" hidden="false" customHeight="false" outlineLevel="0" collapsed="false">
      <c r="A95" s="23" t="s">
        <v>129</v>
      </c>
      <c r="B95" s="23"/>
      <c r="C95" s="74" t="s">
        <v>220</v>
      </c>
      <c r="D95" s="74"/>
      <c r="E95" s="74"/>
      <c r="F95" s="74"/>
      <c r="G95" s="74" t="s">
        <v>247</v>
      </c>
      <c r="H95" s="74"/>
      <c r="I95" s="74"/>
      <c r="J95" s="74"/>
      <c r="K95" s="74" t="s">
        <v>260</v>
      </c>
      <c r="L95" s="74"/>
      <c r="M95" s="37" t="s">
        <v>261</v>
      </c>
      <c r="N95" s="37"/>
      <c r="O95" s="75" t="s">
        <v>262</v>
      </c>
      <c r="P95" s="75"/>
      <c r="Q95" s="75"/>
      <c r="R95" s="75"/>
    </row>
    <row r="96" s="76" customFormat="true" ht="12" hidden="false" customHeight="false" outlineLevel="0" collapsed="false">
      <c r="A96" s="23" t="s">
        <v>113</v>
      </c>
      <c r="B96" s="23"/>
      <c r="C96" s="74" t="s">
        <v>263</v>
      </c>
      <c r="D96" s="74"/>
      <c r="E96" s="74"/>
      <c r="F96" s="74"/>
      <c r="G96" s="74" t="s">
        <v>264</v>
      </c>
      <c r="H96" s="74"/>
      <c r="I96" s="74"/>
      <c r="J96" s="74"/>
      <c r="K96" s="74" t="s">
        <v>265</v>
      </c>
      <c r="L96" s="74"/>
      <c r="M96" s="37" t="s">
        <v>266</v>
      </c>
      <c r="N96" s="37"/>
      <c r="O96" s="75" t="s">
        <v>267</v>
      </c>
      <c r="P96" s="75"/>
      <c r="Q96" s="75"/>
      <c r="R96" s="75"/>
    </row>
    <row r="97" s="76" customFormat="true" ht="12" hidden="false" customHeight="false" outlineLevel="0" collapsed="false">
      <c r="A97" s="23" t="s">
        <v>124</v>
      </c>
      <c r="B97" s="23"/>
      <c r="C97" s="74" t="s">
        <v>225</v>
      </c>
      <c r="D97" s="74"/>
      <c r="E97" s="74"/>
      <c r="F97" s="74"/>
      <c r="G97" s="74" t="s">
        <v>268</v>
      </c>
      <c r="H97" s="74"/>
      <c r="I97" s="74"/>
      <c r="J97" s="74"/>
      <c r="K97" s="74" t="s">
        <v>269</v>
      </c>
      <c r="L97" s="74"/>
      <c r="M97" s="37" t="s">
        <v>270</v>
      </c>
      <c r="N97" s="37"/>
      <c r="O97" s="75" t="s">
        <v>271</v>
      </c>
      <c r="P97" s="75"/>
      <c r="Q97" s="75"/>
      <c r="R97" s="75"/>
    </row>
    <row r="98" s="76" customFormat="true" ht="12.75" hidden="false" customHeight="false" outlineLevel="0" collapsed="false">
      <c r="A98" s="27" t="s">
        <v>272</v>
      </c>
      <c r="B98" s="27"/>
      <c r="C98" s="77" t="s">
        <v>208</v>
      </c>
      <c r="D98" s="77"/>
      <c r="E98" s="77"/>
      <c r="F98" s="77"/>
      <c r="G98" s="77" t="s">
        <v>273</v>
      </c>
      <c r="H98" s="77"/>
      <c r="I98" s="77"/>
      <c r="J98" s="77"/>
      <c r="K98" s="77" t="s">
        <v>274</v>
      </c>
      <c r="L98" s="77"/>
      <c r="M98" s="51" t="s">
        <v>275</v>
      </c>
      <c r="N98" s="51"/>
      <c r="O98" s="78" t="s">
        <v>276</v>
      </c>
      <c r="P98" s="78"/>
      <c r="Q98" s="78"/>
      <c r="R98" s="78"/>
    </row>
    <row r="99" customFormat="false" ht="13.5" hidden="false" customHeight="false" outlineLevel="0" collapsed="false">
      <c r="A99" s="79"/>
    </row>
    <row r="100" customFormat="false" ht="13.5" hidden="false" customHeight="false" outlineLevel="0" collapsed="false">
      <c r="A100" s="80" t="s">
        <v>277</v>
      </c>
      <c r="B100" s="80"/>
      <c r="C100" s="80"/>
      <c r="D100" s="80"/>
      <c r="E100" s="80"/>
      <c r="G100" s="80" t="s">
        <v>278</v>
      </c>
      <c r="H100" s="80"/>
      <c r="I100" s="80"/>
      <c r="J100" s="80"/>
      <c r="K100" s="80"/>
      <c r="L100" s="80"/>
      <c r="M100" s="80"/>
      <c r="N100" s="80" t="s">
        <v>279</v>
      </c>
      <c r="O100" s="80"/>
      <c r="P100" s="80"/>
      <c r="Q100" s="80"/>
      <c r="R100" s="80"/>
    </row>
    <row r="101" customFormat="false" ht="12.75" hidden="false" customHeight="false" outlineLevel="0" collapsed="false">
      <c r="A101" s="19" t="s">
        <v>280</v>
      </c>
      <c r="B101" s="34" t="s">
        <v>281</v>
      </c>
      <c r="C101" s="34"/>
      <c r="D101" s="20" t="s">
        <v>282</v>
      </c>
      <c r="E101" s="20"/>
      <c r="G101" s="19" t="s">
        <v>283</v>
      </c>
      <c r="H101" s="19"/>
      <c r="I101" s="34" t="s">
        <v>284</v>
      </c>
      <c r="J101" s="34" t="s">
        <v>285</v>
      </c>
      <c r="K101" s="34" t="s">
        <v>286</v>
      </c>
      <c r="L101" s="20" t="s">
        <v>287</v>
      </c>
      <c r="M101" s="20"/>
      <c r="N101" s="3" t="s">
        <v>14</v>
      </c>
      <c r="O101" s="3"/>
      <c r="P101" s="35" t="s">
        <v>66</v>
      </c>
      <c r="Q101" s="20" t="s">
        <v>288</v>
      </c>
      <c r="R101" s="20"/>
    </row>
    <row r="102" customFormat="false" ht="12.75" hidden="false" customHeight="false" outlineLevel="0" collapsed="false">
      <c r="A102" s="25" t="s">
        <v>289</v>
      </c>
      <c r="B102" s="37" t="s">
        <v>290</v>
      </c>
      <c r="C102" s="37"/>
      <c r="D102" s="24" t="s">
        <v>37</v>
      </c>
      <c r="E102" s="24"/>
      <c r="G102" s="23" t="s">
        <v>291</v>
      </c>
      <c r="H102" s="23"/>
      <c r="I102" s="37" t="n">
        <v>10</v>
      </c>
      <c r="J102" s="37" t="n">
        <v>10</v>
      </c>
      <c r="K102" s="37" t="n">
        <v>7</v>
      </c>
      <c r="L102" s="24" t="s">
        <v>292</v>
      </c>
      <c r="M102" s="24"/>
      <c r="N102" s="25" t="s">
        <v>19</v>
      </c>
      <c r="O102" s="25"/>
      <c r="P102" s="38" t="s">
        <v>293</v>
      </c>
      <c r="Q102" s="24" t="s">
        <v>20</v>
      </c>
      <c r="R102" s="24"/>
    </row>
    <row r="103" customFormat="false" ht="12.75" hidden="false" customHeight="false" outlineLevel="0" collapsed="false">
      <c r="A103" s="25" t="s">
        <v>294</v>
      </c>
      <c r="B103" s="37" t="s">
        <v>295</v>
      </c>
      <c r="C103" s="37"/>
      <c r="D103" s="24" t="s">
        <v>51</v>
      </c>
      <c r="E103" s="24"/>
      <c r="G103" s="23" t="s">
        <v>296</v>
      </c>
      <c r="H103" s="23"/>
      <c r="I103" s="37" t="n">
        <v>20</v>
      </c>
      <c r="J103" s="37" t="n">
        <v>20</v>
      </c>
      <c r="K103" s="37" t="n">
        <v>10</v>
      </c>
      <c r="L103" s="24" t="s">
        <v>297</v>
      </c>
      <c r="M103" s="24"/>
      <c r="N103" s="25" t="s">
        <v>25</v>
      </c>
      <c r="O103" s="25"/>
      <c r="P103" s="38" t="s">
        <v>298</v>
      </c>
      <c r="Q103" s="24" t="s">
        <v>20</v>
      </c>
      <c r="R103" s="24"/>
    </row>
    <row r="104" customFormat="false" ht="12.75" hidden="false" customHeight="false" outlineLevel="0" collapsed="false">
      <c r="A104" s="25" t="s">
        <v>17</v>
      </c>
      <c r="B104" s="37" t="s">
        <v>299</v>
      </c>
      <c r="C104" s="37"/>
      <c r="D104" s="24" t="s">
        <v>17</v>
      </c>
      <c r="E104" s="24"/>
      <c r="G104" s="23" t="s">
        <v>300</v>
      </c>
      <c r="H104" s="23"/>
      <c r="I104" s="37" t="n">
        <v>30</v>
      </c>
      <c r="J104" s="37" t="n">
        <v>30</v>
      </c>
      <c r="K104" s="37" t="n">
        <v>16</v>
      </c>
      <c r="L104" s="24" t="s">
        <v>301</v>
      </c>
      <c r="M104" s="24"/>
      <c r="N104" s="25" t="s">
        <v>302</v>
      </c>
      <c r="O104" s="25"/>
      <c r="P104" s="38" t="s">
        <v>303</v>
      </c>
      <c r="Q104" s="24" t="s">
        <v>20</v>
      </c>
      <c r="R104" s="24"/>
    </row>
    <row r="105" customFormat="false" ht="12.75" hidden="false" customHeight="false" outlineLevel="0" collapsed="false">
      <c r="A105" s="25" t="s">
        <v>59</v>
      </c>
      <c r="B105" s="37" t="s">
        <v>304</v>
      </c>
      <c r="C105" s="37"/>
      <c r="D105" s="24" t="s">
        <v>23</v>
      </c>
      <c r="E105" s="24"/>
      <c r="G105" s="23" t="s">
        <v>305</v>
      </c>
      <c r="H105" s="23"/>
      <c r="I105" s="37" t="n">
        <v>40</v>
      </c>
      <c r="J105" s="37" t="n">
        <v>40</v>
      </c>
      <c r="K105" s="37" t="n">
        <v>25</v>
      </c>
      <c r="L105" s="24" t="s">
        <v>306</v>
      </c>
      <c r="M105" s="24"/>
      <c r="N105" s="81" t="s">
        <v>307</v>
      </c>
      <c r="O105" s="81"/>
      <c r="P105" s="38" t="s">
        <v>308</v>
      </c>
      <c r="Q105" s="24" t="s">
        <v>309</v>
      </c>
      <c r="R105" s="24"/>
    </row>
    <row r="106" customFormat="false" ht="13.5" hidden="false" customHeight="false" outlineLevel="0" collapsed="false">
      <c r="A106" s="25" t="s">
        <v>310</v>
      </c>
      <c r="B106" s="37" t="s">
        <v>311</v>
      </c>
      <c r="C106" s="37"/>
      <c r="D106" s="24" t="s">
        <v>32</v>
      </c>
      <c r="E106" s="24"/>
      <c r="G106" s="43" t="s">
        <v>312</v>
      </c>
      <c r="H106" s="43"/>
      <c r="I106" s="43"/>
      <c r="J106" s="43"/>
      <c r="K106" s="43"/>
      <c r="L106" s="43"/>
      <c r="M106" s="43"/>
      <c r="N106" s="25" t="s">
        <v>313</v>
      </c>
      <c r="O106" s="25"/>
      <c r="P106" s="38" t="s">
        <v>314</v>
      </c>
      <c r="Q106" s="24" t="s">
        <v>315</v>
      </c>
      <c r="R106" s="24"/>
    </row>
    <row r="107" customFormat="false" ht="13.5" hidden="false" customHeight="false" outlineLevel="0" collapsed="false">
      <c r="A107" s="25" t="s">
        <v>28</v>
      </c>
      <c r="B107" s="37" t="s">
        <v>316</v>
      </c>
      <c r="C107" s="37"/>
      <c r="D107" s="24" t="s">
        <v>28</v>
      </c>
      <c r="E107" s="24"/>
      <c r="N107" s="82" t="s">
        <v>317</v>
      </c>
      <c r="O107" s="82"/>
      <c r="P107" s="82"/>
      <c r="Q107" s="82"/>
      <c r="R107" s="82"/>
    </row>
    <row r="108" customFormat="false" ht="13.5" hidden="false" customHeight="false" outlineLevel="0" collapsed="false">
      <c r="A108" s="29" t="s">
        <v>318</v>
      </c>
      <c r="B108" s="51" t="s">
        <v>319</v>
      </c>
      <c r="C108" s="51"/>
      <c r="D108" s="28" t="s">
        <v>43</v>
      </c>
      <c r="E108" s="28"/>
    </row>
    <row r="109" customFormat="false" ht="13.5" hidden="false" customHeight="false" outlineLevel="0" collapsed="false">
      <c r="O109" s="80" t="s">
        <v>320</v>
      </c>
      <c r="P109" s="80"/>
      <c r="Q109" s="80"/>
    </row>
    <row r="110" customFormat="false" ht="13.5" hidden="false" customHeight="false" outlineLevel="0" collapsed="false">
      <c r="A110" s="80" t="s">
        <v>321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O110" s="19" t="s">
        <v>106</v>
      </c>
      <c r="P110" s="19"/>
      <c r="Q110" s="20" t="s">
        <v>107</v>
      </c>
    </row>
    <row r="111" customFormat="false" ht="12.75" hidden="false" customHeight="false" outlineLevel="0" collapsed="false">
      <c r="A111" s="21" t="s">
        <v>12</v>
      </c>
      <c r="B111" s="21"/>
      <c r="C111" s="21"/>
      <c r="D111" s="34" t="s">
        <v>11</v>
      </c>
      <c r="E111" s="34" t="s">
        <v>322</v>
      </c>
      <c r="F111" s="34"/>
      <c r="G111" s="34"/>
      <c r="H111" s="34" t="s">
        <v>323</v>
      </c>
      <c r="I111" s="34"/>
      <c r="J111" s="20" t="s">
        <v>324</v>
      </c>
      <c r="K111" s="20"/>
      <c r="L111" s="20"/>
      <c r="M111" s="20"/>
      <c r="O111" s="23" t="s">
        <v>110</v>
      </c>
      <c r="P111" s="23"/>
      <c r="Q111" s="24" t="s">
        <v>111</v>
      </c>
    </row>
    <row r="112" customFormat="false" ht="12.75" hidden="false" customHeight="false" outlineLevel="0" collapsed="false">
      <c r="A112" s="83" t="s">
        <v>325</v>
      </c>
      <c r="B112" s="83"/>
      <c r="C112" s="83"/>
      <c r="D112" s="37" t="n">
        <v>80</v>
      </c>
      <c r="E112" s="74" t="s">
        <v>326</v>
      </c>
      <c r="F112" s="74"/>
      <c r="G112" s="74"/>
      <c r="H112" s="74" t="s">
        <v>327</v>
      </c>
      <c r="I112" s="74"/>
      <c r="J112" s="26"/>
      <c r="K112" s="26"/>
      <c r="L112" s="26"/>
      <c r="M112" s="26"/>
      <c r="O112" s="23" t="s">
        <v>114</v>
      </c>
      <c r="P112" s="23"/>
      <c r="Q112" s="24" t="n">
        <v>-10</v>
      </c>
    </row>
    <row r="113" customFormat="false" ht="12.75" hidden="false" customHeight="false" outlineLevel="0" collapsed="false">
      <c r="A113" s="83" t="s">
        <v>328</v>
      </c>
      <c r="B113" s="83"/>
      <c r="C113" s="83"/>
      <c r="D113" s="37" t="n">
        <v>150</v>
      </c>
      <c r="E113" s="84" t="s">
        <v>325</v>
      </c>
      <c r="F113" s="84"/>
      <c r="G113" s="84"/>
      <c r="H113" s="74" t="s">
        <v>329</v>
      </c>
      <c r="I113" s="74"/>
      <c r="J113" s="26"/>
      <c r="K113" s="26"/>
      <c r="L113" s="26"/>
      <c r="M113" s="26"/>
      <c r="O113" s="23" t="s">
        <v>330</v>
      </c>
      <c r="P113" s="23"/>
      <c r="Q113" s="24" t="s">
        <v>153</v>
      </c>
    </row>
    <row r="114" customFormat="false" ht="13.5" hidden="false" customHeight="false" outlineLevel="0" collapsed="false">
      <c r="A114" s="83" t="s">
        <v>331</v>
      </c>
      <c r="B114" s="83"/>
      <c r="C114" s="83"/>
      <c r="D114" s="37" t="n">
        <v>200</v>
      </c>
      <c r="E114" s="84" t="s">
        <v>328</v>
      </c>
      <c r="F114" s="84"/>
      <c r="G114" s="84"/>
      <c r="H114" s="74" t="s">
        <v>332</v>
      </c>
      <c r="I114" s="74"/>
      <c r="J114" s="26"/>
      <c r="K114" s="26"/>
      <c r="L114" s="26"/>
      <c r="M114" s="26"/>
      <c r="O114" s="27" t="s">
        <v>333</v>
      </c>
      <c r="P114" s="27"/>
      <c r="Q114" s="28" t="s">
        <v>146</v>
      </c>
    </row>
    <row r="115" customFormat="false" ht="12.75" hidden="false" customHeight="false" outlineLevel="0" collapsed="false">
      <c r="A115" s="83" t="s">
        <v>334</v>
      </c>
      <c r="B115" s="83"/>
      <c r="C115" s="83"/>
      <c r="D115" s="37" t="n">
        <v>80</v>
      </c>
      <c r="E115" s="74" t="s">
        <v>326</v>
      </c>
      <c r="F115" s="74"/>
      <c r="G115" s="74"/>
      <c r="H115" s="74" t="s">
        <v>335</v>
      </c>
      <c r="I115" s="74"/>
      <c r="J115" s="26" t="s">
        <v>336</v>
      </c>
      <c r="K115" s="26"/>
      <c r="L115" s="26"/>
      <c r="M115" s="26"/>
    </row>
    <row r="116" customFormat="false" ht="12.75" hidden="false" customHeight="false" outlineLevel="0" collapsed="false">
      <c r="A116" s="83" t="s">
        <v>337</v>
      </c>
      <c r="B116" s="83"/>
      <c r="C116" s="83"/>
      <c r="D116" s="37" t="n">
        <v>150</v>
      </c>
      <c r="E116" s="84" t="s">
        <v>334</v>
      </c>
      <c r="F116" s="84"/>
      <c r="G116" s="84"/>
      <c r="H116" s="74" t="s">
        <v>338</v>
      </c>
      <c r="I116" s="74"/>
      <c r="J116" s="26" t="s">
        <v>336</v>
      </c>
      <c r="K116" s="26"/>
      <c r="L116" s="26"/>
      <c r="M116" s="26"/>
    </row>
    <row r="117" customFormat="false" ht="12.75" hidden="false" customHeight="false" outlineLevel="0" collapsed="false">
      <c r="A117" s="83" t="s">
        <v>339</v>
      </c>
      <c r="B117" s="83"/>
      <c r="C117" s="83"/>
      <c r="D117" s="37" t="n">
        <v>250</v>
      </c>
      <c r="E117" s="84" t="s">
        <v>337</v>
      </c>
      <c r="F117" s="84"/>
      <c r="G117" s="84"/>
      <c r="H117" s="74" t="s">
        <v>340</v>
      </c>
      <c r="I117" s="74"/>
      <c r="J117" s="26" t="s">
        <v>341</v>
      </c>
      <c r="K117" s="26"/>
      <c r="L117" s="26"/>
      <c r="M117" s="26"/>
    </row>
    <row r="118" customFormat="false" ht="12.75" hidden="false" customHeight="false" outlineLevel="0" collapsed="false">
      <c r="A118" s="83" t="s">
        <v>330</v>
      </c>
      <c r="B118" s="83"/>
      <c r="C118" s="83"/>
      <c r="D118" s="37" t="n">
        <v>80</v>
      </c>
      <c r="E118" s="74" t="s">
        <v>326</v>
      </c>
      <c r="F118" s="74"/>
      <c r="G118" s="74"/>
      <c r="H118" s="74"/>
      <c r="I118" s="74"/>
      <c r="J118" s="26" t="s">
        <v>342</v>
      </c>
      <c r="K118" s="26"/>
      <c r="L118" s="26"/>
      <c r="M118" s="26"/>
    </row>
    <row r="119" customFormat="false" ht="12.75" hidden="false" customHeight="false" outlineLevel="0" collapsed="false">
      <c r="A119" s="83" t="s">
        <v>343</v>
      </c>
      <c r="B119" s="83"/>
      <c r="C119" s="83"/>
      <c r="D119" s="37" t="n">
        <v>120</v>
      </c>
      <c r="E119" s="84" t="s">
        <v>330</v>
      </c>
      <c r="F119" s="84"/>
      <c r="G119" s="84"/>
      <c r="H119" s="74" t="s">
        <v>344</v>
      </c>
      <c r="I119" s="74"/>
      <c r="J119" s="26" t="s">
        <v>345</v>
      </c>
      <c r="K119" s="26"/>
      <c r="L119" s="26"/>
      <c r="M119" s="26"/>
    </row>
    <row r="120" customFormat="false" ht="12.75" hidden="false" customHeight="false" outlineLevel="0" collapsed="false">
      <c r="A120" s="83" t="s">
        <v>346</v>
      </c>
      <c r="B120" s="83"/>
      <c r="C120" s="83"/>
      <c r="D120" s="37" t="n">
        <v>200</v>
      </c>
      <c r="E120" s="84" t="s">
        <v>343</v>
      </c>
      <c r="F120" s="84"/>
      <c r="G120" s="84"/>
      <c r="H120" s="74"/>
      <c r="I120" s="74"/>
      <c r="J120" s="26" t="s">
        <v>347</v>
      </c>
      <c r="K120" s="26"/>
      <c r="L120" s="26"/>
      <c r="M120" s="26"/>
    </row>
    <row r="121" customFormat="false" ht="12.75" hidden="false" customHeight="false" outlineLevel="0" collapsed="false">
      <c r="A121" s="83" t="s">
        <v>348</v>
      </c>
      <c r="B121" s="83"/>
      <c r="C121" s="83"/>
      <c r="D121" s="37" t="n">
        <v>60</v>
      </c>
      <c r="E121" s="74"/>
      <c r="F121" s="74"/>
      <c r="G121" s="74"/>
      <c r="H121" s="74"/>
      <c r="I121" s="74"/>
      <c r="J121" s="26"/>
      <c r="K121" s="26"/>
      <c r="L121" s="26"/>
      <c r="M121" s="26"/>
    </row>
    <row r="122" customFormat="false" ht="12.75" hidden="false" customHeight="false" outlineLevel="0" collapsed="false">
      <c r="A122" s="83" t="s">
        <v>349</v>
      </c>
      <c r="B122" s="83"/>
      <c r="C122" s="83"/>
      <c r="D122" s="37" t="n">
        <v>100</v>
      </c>
      <c r="E122" s="84" t="s">
        <v>337</v>
      </c>
      <c r="F122" s="84"/>
      <c r="G122" s="84"/>
      <c r="H122" s="74"/>
      <c r="I122" s="74"/>
      <c r="J122" s="26"/>
      <c r="K122" s="26"/>
      <c r="L122" s="26"/>
      <c r="M122" s="26"/>
    </row>
    <row r="123" customFormat="false" ht="12.75" hidden="false" customHeight="false" outlineLevel="0" collapsed="false">
      <c r="A123" s="83" t="s">
        <v>350</v>
      </c>
      <c r="B123" s="83"/>
      <c r="C123" s="83"/>
      <c r="D123" s="37" t="n">
        <v>60</v>
      </c>
      <c r="E123" s="84" t="s">
        <v>351</v>
      </c>
      <c r="F123" s="84"/>
      <c r="G123" s="84"/>
      <c r="H123" s="74" t="s">
        <v>352</v>
      </c>
      <c r="I123" s="74"/>
      <c r="J123" s="26"/>
      <c r="K123" s="26"/>
      <c r="L123" s="26"/>
      <c r="M123" s="26"/>
    </row>
    <row r="124" customFormat="false" ht="12.75" hidden="false" customHeight="false" outlineLevel="0" collapsed="false">
      <c r="A124" s="83" t="s">
        <v>353</v>
      </c>
      <c r="B124" s="83"/>
      <c r="C124" s="83"/>
      <c r="D124" s="37" t="n">
        <v>500</v>
      </c>
      <c r="E124" s="74" t="s">
        <v>326</v>
      </c>
      <c r="F124" s="74"/>
      <c r="G124" s="74"/>
      <c r="H124" s="74"/>
      <c r="I124" s="74"/>
      <c r="J124" s="26" t="s">
        <v>354</v>
      </c>
      <c r="K124" s="26"/>
      <c r="L124" s="26"/>
      <c r="M124" s="26"/>
    </row>
    <row r="125" customFormat="false" ht="12.75" hidden="false" customHeight="false" outlineLevel="0" collapsed="false">
      <c r="A125" s="83" t="s">
        <v>355</v>
      </c>
      <c r="B125" s="83"/>
      <c r="C125" s="83"/>
      <c r="D125" s="37" t="n">
        <v>250</v>
      </c>
      <c r="E125" s="84" t="s">
        <v>353</v>
      </c>
      <c r="F125" s="84"/>
      <c r="G125" s="84"/>
      <c r="H125" s="74"/>
      <c r="I125" s="74"/>
      <c r="J125" s="26" t="s">
        <v>356</v>
      </c>
      <c r="K125" s="26"/>
      <c r="L125" s="26"/>
      <c r="M125" s="26"/>
    </row>
    <row r="126" customFormat="false" ht="12.75" hidden="false" customHeight="false" outlineLevel="0" collapsed="false">
      <c r="A126" s="83" t="s">
        <v>357</v>
      </c>
      <c r="B126" s="83"/>
      <c r="C126" s="83"/>
      <c r="D126" s="37" t="n">
        <v>250</v>
      </c>
      <c r="E126" s="84" t="s">
        <v>355</v>
      </c>
      <c r="F126" s="84"/>
      <c r="G126" s="84"/>
      <c r="H126" s="74"/>
      <c r="I126" s="74"/>
      <c r="J126" s="26" t="s">
        <v>356</v>
      </c>
      <c r="K126" s="26"/>
      <c r="L126" s="26"/>
      <c r="M126" s="26"/>
    </row>
    <row r="127" customFormat="false" ht="12.75" hidden="false" customHeight="false" outlineLevel="0" collapsed="false">
      <c r="A127" s="23" t="s">
        <v>358</v>
      </c>
      <c r="B127" s="23"/>
      <c r="C127" s="23"/>
      <c r="D127" s="37" t="n">
        <v>220</v>
      </c>
      <c r="E127" s="84" t="s">
        <v>353</v>
      </c>
      <c r="F127" s="84"/>
      <c r="G127" s="84"/>
      <c r="H127" s="74"/>
      <c r="I127" s="74"/>
      <c r="J127" s="26" t="s">
        <v>359</v>
      </c>
      <c r="K127" s="26"/>
      <c r="L127" s="26"/>
      <c r="M127" s="26"/>
    </row>
    <row r="128" customFormat="false" ht="12.75" hidden="false" customHeight="false" outlineLevel="0" collapsed="false">
      <c r="A128" s="23" t="s">
        <v>360</v>
      </c>
      <c r="B128" s="23"/>
      <c r="C128" s="23"/>
      <c r="D128" s="37" t="n">
        <v>150</v>
      </c>
      <c r="E128" s="84" t="s">
        <v>353</v>
      </c>
      <c r="F128" s="84"/>
      <c r="G128" s="84"/>
      <c r="H128" s="74"/>
      <c r="I128" s="74"/>
      <c r="J128" s="26" t="s">
        <v>361</v>
      </c>
      <c r="K128" s="26"/>
      <c r="L128" s="26"/>
      <c r="M128" s="26"/>
    </row>
    <row r="129" customFormat="false" ht="12.75" hidden="false" customHeight="false" outlineLevel="0" collapsed="false">
      <c r="A129" s="23" t="s">
        <v>362</v>
      </c>
      <c r="B129" s="23"/>
      <c r="C129" s="23"/>
      <c r="D129" s="37" t="n">
        <v>100</v>
      </c>
      <c r="E129" s="84" t="s">
        <v>353</v>
      </c>
      <c r="F129" s="84"/>
      <c r="G129" s="84"/>
      <c r="H129" s="74"/>
      <c r="I129" s="74"/>
      <c r="J129" s="26" t="s">
        <v>363</v>
      </c>
      <c r="K129" s="26"/>
      <c r="L129" s="26"/>
      <c r="M129" s="26"/>
    </row>
    <row r="130" customFormat="false" ht="12.75" hidden="false" customHeight="false" outlineLevel="0" collapsed="false">
      <c r="A130" s="23" t="s">
        <v>364</v>
      </c>
      <c r="B130" s="23"/>
      <c r="C130" s="23"/>
      <c r="D130" s="37" t="n">
        <v>120</v>
      </c>
      <c r="E130" s="84" t="s">
        <v>355</v>
      </c>
      <c r="F130" s="84"/>
      <c r="G130" s="84"/>
      <c r="H130" s="74"/>
      <c r="I130" s="74"/>
      <c r="J130" s="26" t="s">
        <v>356</v>
      </c>
      <c r="K130" s="26"/>
      <c r="L130" s="26"/>
      <c r="M130" s="26"/>
    </row>
    <row r="131" customFormat="false" ht="12.75" hidden="false" customHeight="false" outlineLevel="0" collapsed="false">
      <c r="A131" s="23" t="s">
        <v>365</v>
      </c>
      <c r="B131" s="23"/>
      <c r="C131" s="23"/>
      <c r="D131" s="37" t="n">
        <v>180</v>
      </c>
      <c r="E131" s="84" t="s">
        <v>355</v>
      </c>
      <c r="F131" s="84"/>
      <c r="G131" s="84"/>
      <c r="H131" s="74"/>
      <c r="I131" s="74"/>
      <c r="J131" s="26" t="s">
        <v>366</v>
      </c>
      <c r="K131" s="26"/>
      <c r="L131" s="26"/>
      <c r="M131" s="26"/>
    </row>
    <row r="132" customFormat="false" ht="12.75" hidden="false" customHeight="false" outlineLevel="0" collapsed="false">
      <c r="A132" s="23" t="s">
        <v>367</v>
      </c>
      <c r="B132" s="23"/>
      <c r="C132" s="23"/>
      <c r="D132" s="37" t="n">
        <v>200</v>
      </c>
      <c r="E132" s="84" t="s">
        <v>355</v>
      </c>
      <c r="F132" s="84"/>
      <c r="G132" s="84"/>
      <c r="H132" s="74"/>
      <c r="I132" s="74"/>
      <c r="J132" s="26" t="s">
        <v>368</v>
      </c>
      <c r="K132" s="26"/>
      <c r="L132" s="26"/>
      <c r="M132" s="26"/>
    </row>
    <row r="133" customFormat="false" ht="12.75" hidden="false" customHeight="false" outlineLevel="0" collapsed="false">
      <c r="A133" s="23" t="s">
        <v>369</v>
      </c>
      <c r="B133" s="23"/>
      <c r="C133" s="23"/>
      <c r="D133" s="37" t="n">
        <v>500</v>
      </c>
      <c r="E133" s="84" t="s">
        <v>357</v>
      </c>
      <c r="F133" s="84"/>
      <c r="G133" s="84"/>
      <c r="H133" s="74"/>
      <c r="I133" s="74"/>
      <c r="J133" s="26" t="s">
        <v>370</v>
      </c>
      <c r="K133" s="26"/>
      <c r="L133" s="26"/>
      <c r="M133" s="26"/>
    </row>
    <row r="134" customFormat="false" ht="12.75" hidden="false" customHeight="false" outlineLevel="0" collapsed="false">
      <c r="A134" s="23" t="s">
        <v>371</v>
      </c>
      <c r="B134" s="23"/>
      <c r="C134" s="23"/>
      <c r="D134" s="37" t="n">
        <v>200</v>
      </c>
      <c r="E134" s="84" t="s">
        <v>357</v>
      </c>
      <c r="F134" s="84"/>
      <c r="G134" s="84"/>
      <c r="H134" s="74"/>
      <c r="I134" s="74"/>
      <c r="J134" s="26" t="s">
        <v>372</v>
      </c>
      <c r="K134" s="26"/>
      <c r="L134" s="26"/>
      <c r="M134" s="26"/>
    </row>
    <row r="135" customFormat="false" ht="12.75" hidden="false" customHeight="false" outlineLevel="0" collapsed="false">
      <c r="A135" s="23" t="s">
        <v>373</v>
      </c>
      <c r="B135" s="23"/>
      <c r="C135" s="23"/>
      <c r="D135" s="37" t="n">
        <v>200</v>
      </c>
      <c r="E135" s="84" t="s">
        <v>330</v>
      </c>
      <c r="F135" s="84"/>
      <c r="G135" s="84"/>
      <c r="H135" s="74"/>
      <c r="I135" s="74"/>
      <c r="J135" s="26" t="s">
        <v>374</v>
      </c>
      <c r="K135" s="26"/>
      <c r="L135" s="26"/>
      <c r="M135" s="26"/>
    </row>
    <row r="136" customFormat="false" ht="12.75" hidden="false" customHeight="false" outlineLevel="0" collapsed="false">
      <c r="A136" s="23" t="s">
        <v>375</v>
      </c>
      <c r="B136" s="23"/>
      <c r="C136" s="23"/>
      <c r="D136" s="37" t="n">
        <v>200</v>
      </c>
      <c r="E136" s="84" t="s">
        <v>330</v>
      </c>
      <c r="F136" s="84"/>
      <c r="G136" s="84"/>
      <c r="H136" s="74"/>
      <c r="I136" s="74"/>
      <c r="J136" s="26" t="s">
        <v>376</v>
      </c>
      <c r="K136" s="26"/>
      <c r="L136" s="26"/>
      <c r="M136" s="26"/>
    </row>
    <row r="137" customFormat="false" ht="12.75" hidden="false" customHeight="false" outlineLevel="0" collapsed="false">
      <c r="A137" s="23" t="s">
        <v>377</v>
      </c>
      <c r="B137" s="23"/>
      <c r="C137" s="23"/>
      <c r="D137" s="37" t="n">
        <v>200</v>
      </c>
      <c r="E137" s="84" t="s">
        <v>330</v>
      </c>
      <c r="F137" s="84"/>
      <c r="G137" s="84"/>
      <c r="H137" s="74"/>
      <c r="I137" s="74"/>
      <c r="J137" s="26" t="s">
        <v>378</v>
      </c>
      <c r="K137" s="26"/>
      <c r="L137" s="26"/>
      <c r="M137" s="26"/>
    </row>
    <row r="138" customFormat="false" ht="12.75" hidden="false" customHeight="false" outlineLevel="0" collapsed="false">
      <c r="A138" s="23" t="s">
        <v>379</v>
      </c>
      <c r="B138" s="23"/>
      <c r="C138" s="23"/>
      <c r="D138" s="37" t="n">
        <v>200</v>
      </c>
      <c r="E138" s="84" t="s">
        <v>330</v>
      </c>
      <c r="F138" s="84"/>
      <c r="G138" s="84"/>
      <c r="H138" s="74"/>
      <c r="I138" s="74"/>
      <c r="J138" s="26" t="s">
        <v>380</v>
      </c>
      <c r="K138" s="26"/>
      <c r="L138" s="26"/>
      <c r="M138" s="26"/>
    </row>
    <row r="139" customFormat="false" ht="12.75" hidden="false" customHeight="false" outlineLevel="0" collapsed="false">
      <c r="A139" s="23" t="s">
        <v>381</v>
      </c>
      <c r="B139" s="23"/>
      <c r="C139" s="23"/>
      <c r="D139" s="37" t="n">
        <v>250</v>
      </c>
      <c r="E139" s="84" t="s">
        <v>357</v>
      </c>
      <c r="F139" s="84"/>
      <c r="G139" s="84"/>
      <c r="H139" s="74"/>
      <c r="I139" s="74"/>
      <c r="J139" s="26" t="s">
        <v>382</v>
      </c>
      <c r="K139" s="26"/>
      <c r="L139" s="26"/>
      <c r="M139" s="26"/>
    </row>
    <row r="140" s="87" customFormat="true" ht="25.5" hidden="false" customHeight="true" outlineLevel="0" collapsed="false">
      <c r="A140" s="70" t="s">
        <v>204</v>
      </c>
      <c r="B140" s="70"/>
      <c r="C140" s="70"/>
      <c r="D140" s="85" t="n">
        <v>250</v>
      </c>
      <c r="E140" s="86" t="s">
        <v>383</v>
      </c>
      <c r="F140" s="86"/>
      <c r="G140" s="86"/>
      <c r="H140" s="74" t="s">
        <v>384</v>
      </c>
      <c r="I140" s="74"/>
      <c r="J140" s="26" t="s">
        <v>385</v>
      </c>
      <c r="K140" s="26"/>
      <c r="L140" s="26"/>
      <c r="M140" s="26"/>
    </row>
    <row r="141" customFormat="false" ht="12.75" hidden="false" customHeight="false" outlineLevel="0" collapsed="false">
      <c r="A141" s="23" t="s">
        <v>386</v>
      </c>
      <c r="B141" s="23"/>
      <c r="C141" s="23"/>
      <c r="D141" s="37"/>
      <c r="E141" s="74"/>
      <c r="F141" s="74"/>
      <c r="G141" s="74"/>
      <c r="H141" s="74"/>
      <c r="I141" s="74"/>
      <c r="J141" s="26" t="s">
        <v>387</v>
      </c>
      <c r="K141" s="26"/>
      <c r="L141" s="26"/>
      <c r="M141" s="26"/>
    </row>
    <row r="142" customFormat="false" ht="13.5" hidden="false" customHeight="false" outlineLevel="0" collapsed="false">
      <c r="A142" s="27" t="s">
        <v>388</v>
      </c>
      <c r="B142" s="27"/>
      <c r="C142" s="27"/>
      <c r="D142" s="51"/>
      <c r="E142" s="77"/>
      <c r="F142" s="77"/>
      <c r="G142" s="77"/>
      <c r="H142" s="77"/>
      <c r="I142" s="77"/>
      <c r="J142" s="30" t="s">
        <v>389</v>
      </c>
      <c r="K142" s="30"/>
      <c r="L142" s="30"/>
      <c r="M142" s="30"/>
    </row>
    <row r="143" customFormat="false" ht="13.5" hidden="false" customHeight="false" outlineLevel="0" collapsed="false">
      <c r="A143" s="79"/>
    </row>
    <row r="144" customFormat="false" ht="13.5" hidden="false" customHeight="false" outlineLevel="0" collapsed="false">
      <c r="A144" s="88" t="s">
        <v>390</v>
      </c>
      <c r="B144" s="88"/>
      <c r="C144" s="88"/>
      <c r="D144" s="88"/>
      <c r="E144" s="88"/>
      <c r="F144" s="88"/>
      <c r="G144" s="88"/>
      <c r="H144" s="88"/>
      <c r="J144" s="88" t="s">
        <v>391</v>
      </c>
      <c r="K144" s="88"/>
      <c r="L144" s="88"/>
      <c r="M144" s="88"/>
    </row>
    <row r="145" customFormat="false" ht="12.75" hidden="false" customHeight="false" outlineLevel="0" collapsed="false">
      <c r="A145" s="3" t="s">
        <v>392</v>
      </c>
      <c r="B145" s="3"/>
      <c r="C145" s="4" t="s">
        <v>393</v>
      </c>
      <c r="D145" s="5" t="s">
        <v>394</v>
      </c>
      <c r="E145" s="5"/>
      <c r="F145" s="5"/>
      <c r="G145" s="5"/>
      <c r="H145" s="5"/>
      <c r="J145" s="3" t="s">
        <v>12</v>
      </c>
      <c r="K145" s="3"/>
      <c r="L145" s="5" t="s">
        <v>69</v>
      </c>
      <c r="M145" s="5"/>
    </row>
    <row r="146" customFormat="false" ht="12.75" hidden="false" customHeight="false" outlineLevel="0" collapsed="false">
      <c r="A146" s="83" t="s">
        <v>395</v>
      </c>
      <c r="B146" s="83"/>
      <c r="C146" s="37" t="s">
        <v>396</v>
      </c>
      <c r="D146" s="26" t="s">
        <v>366</v>
      </c>
      <c r="E146" s="26"/>
      <c r="F146" s="26"/>
      <c r="G146" s="26"/>
      <c r="H146" s="26"/>
      <c r="J146" s="23" t="s">
        <v>397</v>
      </c>
      <c r="K146" s="23"/>
      <c r="L146" s="26" t="s">
        <v>398</v>
      </c>
      <c r="M146" s="26"/>
    </row>
    <row r="147" customFormat="false" ht="12.75" hidden="false" customHeight="false" outlineLevel="0" collapsed="false">
      <c r="A147" s="83" t="s">
        <v>399</v>
      </c>
      <c r="B147" s="83"/>
      <c r="C147" s="37" t="n">
        <v>500</v>
      </c>
      <c r="D147" s="26" t="s">
        <v>400</v>
      </c>
      <c r="E147" s="26"/>
      <c r="F147" s="26"/>
      <c r="G147" s="26"/>
      <c r="H147" s="26"/>
      <c r="J147" s="23" t="s">
        <v>401</v>
      </c>
      <c r="K147" s="23"/>
      <c r="L147" s="26" t="s">
        <v>402</v>
      </c>
      <c r="M147" s="26"/>
    </row>
    <row r="148" customFormat="false" ht="12.75" hidden="false" customHeight="false" outlineLevel="0" collapsed="false">
      <c r="A148" s="83" t="s">
        <v>403</v>
      </c>
      <c r="B148" s="83"/>
      <c r="C148" s="37" t="n">
        <v>500</v>
      </c>
      <c r="D148" s="26" t="s">
        <v>404</v>
      </c>
      <c r="E148" s="26"/>
      <c r="F148" s="26"/>
      <c r="G148" s="26"/>
      <c r="H148" s="26"/>
      <c r="J148" s="23" t="s">
        <v>405</v>
      </c>
      <c r="K148" s="23"/>
      <c r="L148" s="26" t="s">
        <v>406</v>
      </c>
      <c r="M148" s="26"/>
    </row>
    <row r="149" customFormat="false" ht="12.75" hidden="false" customHeight="false" outlineLevel="0" collapsed="false">
      <c r="A149" s="83" t="s">
        <v>407</v>
      </c>
      <c r="B149" s="83"/>
      <c r="C149" s="37" t="n">
        <v>500</v>
      </c>
      <c r="D149" s="26" t="s">
        <v>408</v>
      </c>
      <c r="E149" s="26"/>
      <c r="F149" s="26"/>
      <c r="G149" s="26"/>
      <c r="H149" s="26"/>
      <c r="J149" s="23" t="s">
        <v>409</v>
      </c>
      <c r="K149" s="23"/>
      <c r="L149" s="26" t="s">
        <v>410</v>
      </c>
      <c r="M149" s="26"/>
    </row>
    <row r="150" customFormat="false" ht="13.5" hidden="false" customHeight="false" outlineLevel="0" collapsed="false">
      <c r="A150" s="83" t="s">
        <v>411</v>
      </c>
      <c r="B150" s="83"/>
      <c r="C150" s="37" t="n">
        <v>500</v>
      </c>
      <c r="D150" s="26" t="s">
        <v>412</v>
      </c>
      <c r="E150" s="26"/>
      <c r="F150" s="26"/>
      <c r="G150" s="26"/>
      <c r="H150" s="26"/>
      <c r="J150" s="27" t="s">
        <v>413</v>
      </c>
      <c r="K150" s="27"/>
      <c r="L150" s="30" t="s">
        <v>414</v>
      </c>
      <c r="M150" s="30"/>
    </row>
    <row r="151" customFormat="false" ht="12.75" hidden="false" customHeight="false" outlineLevel="0" collapsed="false">
      <c r="A151" s="83" t="s">
        <v>415</v>
      </c>
      <c r="B151" s="83"/>
      <c r="C151" s="37" t="n">
        <v>500</v>
      </c>
      <c r="D151" s="26" t="s">
        <v>416</v>
      </c>
      <c r="E151" s="26"/>
      <c r="F151" s="26"/>
      <c r="G151" s="26"/>
      <c r="H151" s="26"/>
    </row>
    <row r="152" customFormat="false" ht="13.5" hidden="false" customHeight="false" outlineLevel="0" collapsed="false">
      <c r="A152" s="83" t="s">
        <v>417</v>
      </c>
      <c r="B152" s="83"/>
      <c r="C152" s="37" t="n">
        <v>500</v>
      </c>
      <c r="D152" s="26" t="s">
        <v>418</v>
      </c>
      <c r="E152" s="26"/>
      <c r="F152" s="26"/>
      <c r="G152" s="26"/>
      <c r="H152" s="26"/>
    </row>
    <row r="153" customFormat="false" ht="13.5" hidden="false" customHeight="false" outlineLevel="0" collapsed="false">
      <c r="A153" s="83" t="s">
        <v>419</v>
      </c>
      <c r="B153" s="83"/>
      <c r="C153" s="37" t="n">
        <v>500</v>
      </c>
      <c r="D153" s="26" t="s">
        <v>420</v>
      </c>
      <c r="E153" s="26"/>
      <c r="F153" s="26"/>
      <c r="G153" s="26"/>
      <c r="H153" s="26"/>
      <c r="J153" s="88" t="s">
        <v>421</v>
      </c>
      <c r="K153" s="88"/>
      <c r="L153" s="88"/>
      <c r="M153" s="88"/>
    </row>
    <row r="154" customFormat="false" ht="12.75" hidden="false" customHeight="false" outlineLevel="0" collapsed="false">
      <c r="A154" s="83" t="s">
        <v>173</v>
      </c>
      <c r="B154" s="83"/>
      <c r="C154" s="37" t="n">
        <v>500</v>
      </c>
      <c r="D154" s="26" t="s">
        <v>422</v>
      </c>
      <c r="E154" s="26"/>
      <c r="F154" s="26"/>
      <c r="G154" s="26"/>
      <c r="H154" s="26"/>
      <c r="J154" s="19" t="s">
        <v>423</v>
      </c>
      <c r="K154" s="89" t="s">
        <v>424</v>
      </c>
      <c r="L154" s="89"/>
      <c r="M154" s="90"/>
    </row>
    <row r="155" customFormat="false" ht="12.75" hidden="false" customHeight="false" outlineLevel="0" collapsed="false">
      <c r="A155" s="83" t="s">
        <v>425</v>
      </c>
      <c r="B155" s="83"/>
      <c r="C155" s="37" t="n">
        <v>500</v>
      </c>
      <c r="D155" s="26" t="s">
        <v>426</v>
      </c>
      <c r="E155" s="26"/>
      <c r="F155" s="26"/>
      <c r="G155" s="26"/>
      <c r="H155" s="26"/>
      <c r="J155" s="25" t="n">
        <v>1</v>
      </c>
      <c r="K155" s="24" t="s">
        <v>427</v>
      </c>
      <c r="L155" s="24"/>
      <c r="M155" s="24"/>
    </row>
    <row r="156" customFormat="false" ht="12.75" hidden="false" customHeight="false" outlineLevel="0" collapsed="false">
      <c r="A156" s="83" t="s">
        <v>428</v>
      </c>
      <c r="B156" s="83"/>
      <c r="C156" s="37" t="n">
        <v>500</v>
      </c>
      <c r="D156" s="26" t="s">
        <v>429</v>
      </c>
      <c r="E156" s="26"/>
      <c r="F156" s="26"/>
      <c r="G156" s="26"/>
      <c r="H156" s="26"/>
      <c r="J156" s="25" t="n">
        <v>2</v>
      </c>
      <c r="K156" s="24" t="s">
        <v>430</v>
      </c>
      <c r="L156" s="24"/>
      <c r="M156" s="24"/>
    </row>
    <row r="157" customFormat="false" ht="12.75" hidden="false" customHeight="false" outlineLevel="0" collapsed="false">
      <c r="A157" s="83" t="s">
        <v>431</v>
      </c>
      <c r="B157" s="83"/>
      <c r="C157" s="37" t="n">
        <v>500</v>
      </c>
      <c r="D157" s="26" t="s">
        <v>432</v>
      </c>
      <c r="E157" s="26"/>
      <c r="F157" s="26"/>
      <c r="G157" s="26"/>
      <c r="H157" s="26"/>
      <c r="J157" s="25" t="n">
        <v>3</v>
      </c>
      <c r="K157" s="24" t="s">
        <v>433</v>
      </c>
      <c r="L157" s="24"/>
      <c r="M157" s="24"/>
    </row>
    <row r="158" customFormat="false" ht="12.75" hidden="false" customHeight="false" outlineLevel="0" collapsed="false">
      <c r="A158" s="83" t="s">
        <v>434</v>
      </c>
      <c r="B158" s="83"/>
      <c r="C158" s="37" t="n">
        <v>500</v>
      </c>
      <c r="D158" s="26" t="s">
        <v>435</v>
      </c>
      <c r="E158" s="26"/>
      <c r="F158" s="26"/>
      <c r="G158" s="26"/>
      <c r="H158" s="26"/>
      <c r="J158" s="25" t="n">
        <v>4</v>
      </c>
      <c r="K158" s="24" t="s">
        <v>436</v>
      </c>
      <c r="L158" s="24"/>
      <c r="M158" s="24"/>
    </row>
    <row r="159" customFormat="false" ht="12.75" hidden="false" customHeight="false" outlineLevel="0" collapsed="false">
      <c r="A159" s="83" t="s">
        <v>176</v>
      </c>
      <c r="B159" s="83"/>
      <c r="C159" s="37" t="n">
        <v>500</v>
      </c>
      <c r="D159" s="26" t="s">
        <v>437</v>
      </c>
      <c r="E159" s="26"/>
      <c r="F159" s="26"/>
      <c r="G159" s="26"/>
      <c r="H159" s="26"/>
      <c r="J159" s="25" t="n">
        <v>5</v>
      </c>
      <c r="K159" s="24" t="s">
        <v>438</v>
      </c>
      <c r="L159" s="24"/>
      <c r="M159" s="24"/>
    </row>
    <row r="160" customFormat="false" ht="13.5" hidden="false" customHeight="false" outlineLevel="0" collapsed="false">
      <c r="A160" s="83" t="s">
        <v>439</v>
      </c>
      <c r="B160" s="83"/>
      <c r="C160" s="37" t="n">
        <v>500</v>
      </c>
      <c r="D160" s="26" t="s">
        <v>440</v>
      </c>
      <c r="E160" s="26"/>
      <c r="F160" s="26"/>
      <c r="G160" s="26"/>
      <c r="H160" s="26"/>
      <c r="J160" s="29" t="n">
        <v>6</v>
      </c>
      <c r="K160" s="28" t="s">
        <v>441</v>
      </c>
      <c r="L160" s="28"/>
      <c r="M160" s="28"/>
    </row>
    <row r="161" customFormat="false" ht="12.75" hidden="false" customHeight="false" outlineLevel="0" collapsed="false">
      <c r="A161" s="83" t="s">
        <v>442</v>
      </c>
      <c r="B161" s="83"/>
      <c r="C161" s="37" t="n">
        <v>500</v>
      </c>
      <c r="D161" s="26" t="s">
        <v>443</v>
      </c>
      <c r="E161" s="26"/>
      <c r="F161" s="26"/>
      <c r="G161" s="26"/>
      <c r="H161" s="26"/>
    </row>
    <row r="162" customFormat="false" ht="12.75" hidden="false" customHeight="false" outlineLevel="0" collapsed="false">
      <c r="A162" s="83" t="s">
        <v>444</v>
      </c>
      <c r="B162" s="83"/>
      <c r="C162" s="37" t="n">
        <v>500</v>
      </c>
      <c r="D162" s="26" t="s">
        <v>445</v>
      </c>
      <c r="E162" s="26"/>
      <c r="F162" s="26"/>
      <c r="G162" s="26"/>
      <c r="H162" s="26"/>
    </row>
    <row r="163" customFormat="false" ht="13.5" hidden="false" customHeight="false" outlineLevel="0" collapsed="false">
      <c r="A163" s="91" t="s">
        <v>446</v>
      </c>
      <c r="B163" s="91"/>
      <c r="C163" s="51" t="n">
        <v>500</v>
      </c>
      <c r="D163" s="30" t="s">
        <v>447</v>
      </c>
      <c r="E163" s="30"/>
      <c r="F163" s="30"/>
      <c r="G163" s="30"/>
      <c r="H163" s="30"/>
    </row>
    <row r="164" customFormat="false" ht="13.5" hidden="false" customHeight="false" outlineLevel="0" collapsed="false"/>
    <row r="165" customFormat="false" ht="13.5" hidden="false" customHeight="false" outlineLevel="0" collapsed="false">
      <c r="A165" s="88" t="s">
        <v>448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M165" s="88" t="s">
        <v>449</v>
      </c>
      <c r="N165" s="88"/>
      <c r="O165" s="88"/>
      <c r="P165" s="88"/>
    </row>
    <row r="166" customFormat="false" ht="12.75" hidden="false" customHeight="false" outlineLevel="0" collapsed="false">
      <c r="A166" s="92"/>
      <c r="B166" s="93" t="s">
        <v>450</v>
      </c>
      <c r="C166" s="93"/>
      <c r="D166" s="93" t="s">
        <v>451</v>
      </c>
      <c r="E166" s="93"/>
      <c r="F166" s="93" t="s">
        <v>452</v>
      </c>
      <c r="G166" s="93"/>
      <c r="H166" s="93" t="s">
        <v>453</v>
      </c>
      <c r="I166" s="93"/>
      <c r="J166" s="94" t="s">
        <v>454</v>
      </c>
      <c r="K166" s="94"/>
      <c r="M166" s="3" t="s">
        <v>140</v>
      </c>
      <c r="N166" s="3"/>
      <c r="O166" s="3"/>
      <c r="P166" s="20" t="s">
        <v>107</v>
      </c>
    </row>
    <row r="167" customFormat="false" ht="12.75" hidden="false" customHeight="false" outlineLevel="0" collapsed="false">
      <c r="A167" s="95" t="s">
        <v>455</v>
      </c>
      <c r="B167" s="93" t="s">
        <v>198</v>
      </c>
      <c r="C167" s="93"/>
      <c r="D167" s="93" t="s">
        <v>195</v>
      </c>
      <c r="E167" s="93"/>
      <c r="F167" s="93" t="s">
        <v>192</v>
      </c>
      <c r="G167" s="93"/>
      <c r="H167" s="93" t="s">
        <v>189</v>
      </c>
      <c r="I167" s="93"/>
      <c r="J167" s="94" t="s">
        <v>456</v>
      </c>
      <c r="K167" s="94"/>
      <c r="M167" s="23" t="s">
        <v>457</v>
      </c>
      <c r="N167" s="23"/>
      <c r="O167" s="23"/>
      <c r="P167" s="24" t="s">
        <v>153</v>
      </c>
    </row>
    <row r="168" customFormat="false" ht="12.75" hidden="false" customHeight="false" outlineLevel="0" collapsed="false">
      <c r="A168" s="95" t="s">
        <v>458</v>
      </c>
      <c r="B168" s="32" t="s">
        <v>93</v>
      </c>
      <c r="C168" s="32"/>
      <c r="D168" s="32" t="s">
        <v>459</v>
      </c>
      <c r="E168" s="32"/>
      <c r="F168" s="32" t="s">
        <v>458</v>
      </c>
      <c r="G168" s="32"/>
      <c r="H168" s="32" t="s">
        <v>460</v>
      </c>
      <c r="I168" s="32"/>
      <c r="J168" s="96" t="s">
        <v>461</v>
      </c>
      <c r="K168" s="96"/>
      <c r="M168" s="23" t="s">
        <v>462</v>
      </c>
      <c r="N168" s="23"/>
      <c r="O168" s="23"/>
      <c r="P168" s="24" t="s">
        <v>111</v>
      </c>
    </row>
    <row r="169" customFormat="false" ht="12.75" hidden="false" customHeight="false" outlineLevel="0" collapsed="false">
      <c r="A169" s="95" t="s">
        <v>463</v>
      </c>
      <c r="B169" s="32" t="s">
        <v>464</v>
      </c>
      <c r="C169" s="32"/>
      <c r="D169" s="32" t="s">
        <v>465</v>
      </c>
      <c r="E169" s="32"/>
      <c r="F169" s="32" t="s">
        <v>466</v>
      </c>
      <c r="G169" s="32"/>
      <c r="H169" s="32" t="s">
        <v>467</v>
      </c>
      <c r="I169" s="32"/>
      <c r="J169" s="96" t="s">
        <v>468</v>
      </c>
      <c r="K169" s="96"/>
      <c r="M169" s="23" t="s">
        <v>469</v>
      </c>
      <c r="N169" s="23"/>
      <c r="O169" s="23"/>
      <c r="P169" s="24" t="n">
        <v>-25</v>
      </c>
    </row>
    <row r="170" customFormat="false" ht="13.5" hidden="false" customHeight="false" outlineLevel="0" collapsed="false">
      <c r="A170" s="97" t="s">
        <v>470</v>
      </c>
      <c r="B170" s="98" t="s">
        <v>471</v>
      </c>
      <c r="C170" s="98"/>
      <c r="D170" s="98" t="s">
        <v>472</v>
      </c>
      <c r="E170" s="98"/>
      <c r="F170" s="98" t="s">
        <v>470</v>
      </c>
      <c r="G170" s="98"/>
      <c r="H170" s="98" t="s">
        <v>473</v>
      </c>
      <c r="I170" s="98"/>
      <c r="J170" s="99" t="s">
        <v>474</v>
      </c>
      <c r="K170" s="99"/>
      <c r="M170" s="23" t="s">
        <v>475</v>
      </c>
      <c r="N170" s="23"/>
      <c r="O170" s="23"/>
      <c r="P170" s="24" t="n">
        <v>-25</v>
      </c>
    </row>
    <row r="171" customFormat="false" ht="12.75" hidden="false" customHeight="false" outlineLevel="0" collapsed="false">
      <c r="J171" s="100"/>
      <c r="M171" s="23" t="s">
        <v>476</v>
      </c>
      <c r="N171" s="23"/>
      <c r="O171" s="23"/>
      <c r="P171" s="24" t="s">
        <v>111</v>
      </c>
    </row>
    <row r="172" customFormat="false" ht="13.5" hidden="false" customHeight="false" outlineLevel="0" collapsed="false">
      <c r="J172" s="100"/>
      <c r="M172" s="23" t="s">
        <v>477</v>
      </c>
      <c r="N172" s="23"/>
      <c r="O172" s="23"/>
      <c r="P172" s="24" t="n">
        <v>-10</v>
      </c>
    </row>
    <row r="173" customFormat="false" ht="13.5" hidden="false" customHeight="false" outlineLevel="0" collapsed="false">
      <c r="A173" s="88" t="s">
        <v>478</v>
      </c>
      <c r="B173" s="88"/>
      <c r="C173" s="88"/>
      <c r="D173" s="88"/>
      <c r="E173" s="88"/>
      <c r="F173" s="88"/>
      <c r="G173" s="88"/>
      <c r="H173" s="88"/>
      <c r="J173" s="100"/>
      <c r="M173" s="23" t="s">
        <v>479</v>
      </c>
      <c r="N173" s="23"/>
      <c r="O173" s="23"/>
      <c r="P173" s="24" t="s">
        <v>111</v>
      </c>
    </row>
    <row r="174" customFormat="false" ht="12.75" hidden="false" customHeight="false" outlineLevel="0" collapsed="false">
      <c r="A174" s="101" t="s">
        <v>458</v>
      </c>
      <c r="B174" s="68" t="s">
        <v>480</v>
      </c>
      <c r="C174" s="68"/>
      <c r="D174" s="68"/>
      <c r="E174" s="68"/>
      <c r="F174" s="68"/>
      <c r="G174" s="68"/>
      <c r="H174" s="68"/>
      <c r="J174" s="100"/>
      <c r="M174" s="23" t="s">
        <v>481</v>
      </c>
      <c r="N174" s="23"/>
      <c r="O174" s="23"/>
      <c r="P174" s="24" t="s">
        <v>160</v>
      </c>
    </row>
    <row r="175" customFormat="false" ht="12.75" hidden="false" customHeight="false" outlineLevel="0" collapsed="false">
      <c r="A175" s="102" t="s">
        <v>463</v>
      </c>
      <c r="B175" s="24" t="s">
        <v>482</v>
      </c>
      <c r="C175" s="24"/>
      <c r="D175" s="24"/>
      <c r="E175" s="24"/>
      <c r="F175" s="24"/>
      <c r="G175" s="24"/>
      <c r="H175" s="24"/>
      <c r="J175" s="100"/>
      <c r="M175" s="23" t="s">
        <v>483</v>
      </c>
      <c r="N175" s="23"/>
      <c r="O175" s="23"/>
      <c r="P175" s="24" t="n">
        <v>-25</v>
      </c>
    </row>
    <row r="176" customFormat="false" ht="13.5" hidden="false" customHeight="false" outlineLevel="0" collapsed="false">
      <c r="A176" s="103" t="s">
        <v>470</v>
      </c>
      <c r="B176" s="28" t="s">
        <v>484</v>
      </c>
      <c r="C176" s="28"/>
      <c r="D176" s="28"/>
      <c r="E176" s="28"/>
      <c r="F176" s="28"/>
      <c r="G176" s="28"/>
      <c r="H176" s="28"/>
      <c r="J176" s="100"/>
      <c r="M176" s="23" t="s">
        <v>485</v>
      </c>
      <c r="N176" s="23"/>
      <c r="O176" s="23"/>
      <c r="P176" s="24" t="s">
        <v>160</v>
      </c>
    </row>
    <row r="177" customFormat="false" ht="12.75" hidden="false" customHeight="false" outlineLevel="0" collapsed="false">
      <c r="J177" s="100"/>
      <c r="M177" s="23" t="s">
        <v>486</v>
      </c>
      <c r="N177" s="23"/>
      <c r="O177" s="23"/>
      <c r="P177" s="24" t="s">
        <v>111</v>
      </c>
    </row>
    <row r="178" customFormat="false" ht="12.75" hidden="false" customHeight="false" outlineLevel="0" collapsed="false">
      <c r="J178" s="100"/>
      <c r="M178" s="23" t="s">
        <v>487</v>
      </c>
      <c r="N178" s="23"/>
      <c r="O178" s="23"/>
      <c r="P178" s="24" t="s">
        <v>153</v>
      </c>
    </row>
    <row r="179" customFormat="false" ht="13.5" hidden="false" customHeight="false" outlineLevel="0" collapsed="false">
      <c r="J179" s="100"/>
      <c r="M179" s="27" t="s">
        <v>488</v>
      </c>
      <c r="N179" s="27"/>
      <c r="O179" s="27"/>
      <c r="P179" s="28" t="s">
        <v>489</v>
      </c>
    </row>
    <row r="180" customFormat="false" ht="12.75" hidden="false" customHeight="false" outlineLevel="0" collapsed="false">
      <c r="J180" s="100"/>
      <c r="M180" s="31"/>
      <c r="N180" s="31"/>
      <c r="O180" s="31"/>
      <c r="P180" s="32"/>
    </row>
  </sheetData>
  <mergeCells count="564">
    <mergeCell ref="A1:R1"/>
    <mergeCell ref="A2:B2"/>
    <mergeCell ref="A7:R7"/>
    <mergeCell ref="A9:D9"/>
    <mergeCell ref="F9:M9"/>
    <mergeCell ref="O9:Q9"/>
    <mergeCell ref="A10:C10"/>
    <mergeCell ref="F10:G10"/>
    <mergeCell ref="H10:M10"/>
    <mergeCell ref="O10:P10"/>
    <mergeCell ref="A11:C11"/>
    <mergeCell ref="F11:G11"/>
    <mergeCell ref="H11:M11"/>
    <mergeCell ref="O11:P11"/>
    <mergeCell ref="A12:C12"/>
    <mergeCell ref="F12:G12"/>
    <mergeCell ref="H12:M12"/>
    <mergeCell ref="O12:P12"/>
    <mergeCell ref="A13:C13"/>
    <mergeCell ref="F13:G13"/>
    <mergeCell ref="H13:M13"/>
    <mergeCell ref="O13:P13"/>
    <mergeCell ref="A14:C14"/>
    <mergeCell ref="F14:G14"/>
    <mergeCell ref="H14:M14"/>
    <mergeCell ref="O14:P14"/>
    <mergeCell ref="A15:C15"/>
    <mergeCell ref="F15:G15"/>
    <mergeCell ref="H15:M15"/>
    <mergeCell ref="O15:P15"/>
    <mergeCell ref="A16:C16"/>
    <mergeCell ref="F16:G16"/>
    <mergeCell ref="H16:M16"/>
    <mergeCell ref="A17:C17"/>
    <mergeCell ref="F17:G17"/>
    <mergeCell ref="H17:M17"/>
    <mergeCell ref="A18:C18"/>
    <mergeCell ref="F18:G18"/>
    <mergeCell ref="H18:M18"/>
    <mergeCell ref="A19:C19"/>
    <mergeCell ref="F19:G19"/>
    <mergeCell ref="H19:M19"/>
    <mergeCell ref="A20:C20"/>
    <mergeCell ref="A21:C21"/>
    <mergeCell ref="A22:C22"/>
    <mergeCell ref="A23:C23"/>
    <mergeCell ref="A25:E25"/>
    <mergeCell ref="G25:K25"/>
    <mergeCell ref="M25:Q25"/>
    <mergeCell ref="B26:C26"/>
    <mergeCell ref="D26:E26"/>
    <mergeCell ref="G26:H26"/>
    <mergeCell ref="J26:K26"/>
    <mergeCell ref="M26:N26"/>
    <mergeCell ref="P26:Q26"/>
    <mergeCell ref="B27:C27"/>
    <mergeCell ref="D27:E27"/>
    <mergeCell ref="G27:H27"/>
    <mergeCell ref="J27:K27"/>
    <mergeCell ref="M27:N27"/>
    <mergeCell ref="P27:Q27"/>
    <mergeCell ref="B28:C28"/>
    <mergeCell ref="D28:E28"/>
    <mergeCell ref="G28:H28"/>
    <mergeCell ref="J28:K28"/>
    <mergeCell ref="M28:N28"/>
    <mergeCell ref="P28:Q28"/>
    <mergeCell ref="B29:C29"/>
    <mergeCell ref="D29:E29"/>
    <mergeCell ref="G29:H29"/>
    <mergeCell ref="J29:K29"/>
    <mergeCell ref="M29:Q29"/>
    <mergeCell ref="B30:C30"/>
    <mergeCell ref="D30:E30"/>
    <mergeCell ref="G30:H30"/>
    <mergeCell ref="J30:K30"/>
    <mergeCell ref="B31:C31"/>
    <mergeCell ref="D31:E31"/>
    <mergeCell ref="G31:H31"/>
    <mergeCell ref="J31:K31"/>
    <mergeCell ref="B32:C32"/>
    <mergeCell ref="D32:E32"/>
    <mergeCell ref="M32:Q32"/>
    <mergeCell ref="B33:C33"/>
    <mergeCell ref="D33:E33"/>
    <mergeCell ref="G33:J33"/>
    <mergeCell ref="N33:O33"/>
    <mergeCell ref="B34:C34"/>
    <mergeCell ref="D34:E34"/>
    <mergeCell ref="G34:I34"/>
    <mergeCell ref="N34:O34"/>
    <mergeCell ref="B35:C35"/>
    <mergeCell ref="D35:E35"/>
    <mergeCell ref="G35:I35"/>
    <mergeCell ref="N35:O35"/>
    <mergeCell ref="B36:C36"/>
    <mergeCell ref="D36:E36"/>
    <mergeCell ref="G36:I36"/>
    <mergeCell ref="N36:O36"/>
    <mergeCell ref="B37:C37"/>
    <mergeCell ref="D37:E37"/>
    <mergeCell ref="G37:I37"/>
    <mergeCell ref="N37:O37"/>
    <mergeCell ref="B38:C38"/>
    <mergeCell ref="D38:E38"/>
    <mergeCell ref="G38:I38"/>
    <mergeCell ref="B39:C39"/>
    <mergeCell ref="D39:E39"/>
    <mergeCell ref="G39:I39"/>
    <mergeCell ref="B40:C40"/>
    <mergeCell ref="D40:E40"/>
    <mergeCell ref="G40:I40"/>
    <mergeCell ref="B41:C41"/>
    <mergeCell ref="D41:E41"/>
    <mergeCell ref="G41:J41"/>
    <mergeCell ref="A43:P43"/>
    <mergeCell ref="A61:E61"/>
    <mergeCell ref="A62:D62"/>
    <mergeCell ref="A63:D63"/>
    <mergeCell ref="A64:D64"/>
    <mergeCell ref="G64:K64"/>
    <mergeCell ref="M64:R64"/>
    <mergeCell ref="A65:D65"/>
    <mergeCell ref="G65:I65"/>
    <mergeCell ref="J65:K65"/>
    <mergeCell ref="M65:N65"/>
    <mergeCell ref="A66:D66"/>
    <mergeCell ref="G66:I66"/>
    <mergeCell ref="J66:K66"/>
    <mergeCell ref="M66:N66"/>
    <mergeCell ref="A67:D67"/>
    <mergeCell ref="G67:I67"/>
    <mergeCell ref="J67:K67"/>
    <mergeCell ref="M67:N67"/>
    <mergeCell ref="A68:D68"/>
    <mergeCell ref="G68:I68"/>
    <mergeCell ref="J68:K68"/>
    <mergeCell ref="M68:N68"/>
    <mergeCell ref="A69:D69"/>
    <mergeCell ref="G69:I69"/>
    <mergeCell ref="J69:K69"/>
    <mergeCell ref="M69:N69"/>
    <mergeCell ref="A70:D70"/>
    <mergeCell ref="M70:N70"/>
    <mergeCell ref="A71:D71"/>
    <mergeCell ref="M71:N71"/>
    <mergeCell ref="A72:D72"/>
    <mergeCell ref="G72:K72"/>
    <mergeCell ref="M72:N72"/>
    <mergeCell ref="A73:D73"/>
    <mergeCell ref="G73:I73"/>
    <mergeCell ref="J73:K73"/>
    <mergeCell ref="M73:N73"/>
    <mergeCell ref="G74:I74"/>
    <mergeCell ref="J74:K74"/>
    <mergeCell ref="M74:N74"/>
    <mergeCell ref="A75:E75"/>
    <mergeCell ref="G75:I75"/>
    <mergeCell ref="J75:K75"/>
    <mergeCell ref="M75:N75"/>
    <mergeCell ref="A76:C76"/>
    <mergeCell ref="D76:E76"/>
    <mergeCell ref="G76:I76"/>
    <mergeCell ref="J76:K76"/>
    <mergeCell ref="M76:N76"/>
    <mergeCell ref="A77:C77"/>
    <mergeCell ref="D77:E77"/>
    <mergeCell ref="G77:I77"/>
    <mergeCell ref="J77:K77"/>
    <mergeCell ref="M77:N77"/>
    <mergeCell ref="A78:C78"/>
    <mergeCell ref="D78:E78"/>
    <mergeCell ref="G78:I78"/>
    <mergeCell ref="J78:K78"/>
    <mergeCell ref="M78:N78"/>
    <mergeCell ref="A79:C79"/>
    <mergeCell ref="D79:E79"/>
    <mergeCell ref="G79:I79"/>
    <mergeCell ref="J79:K79"/>
    <mergeCell ref="M79:N79"/>
    <mergeCell ref="A80:C80"/>
    <mergeCell ref="D80:E80"/>
    <mergeCell ref="G80:I80"/>
    <mergeCell ref="J80:K80"/>
    <mergeCell ref="M80:N80"/>
    <mergeCell ref="A82:R82"/>
    <mergeCell ref="A83:B83"/>
    <mergeCell ref="C83:F83"/>
    <mergeCell ref="G83:J83"/>
    <mergeCell ref="K83:L83"/>
    <mergeCell ref="M83:N83"/>
    <mergeCell ref="O83:R83"/>
    <mergeCell ref="A84:B84"/>
    <mergeCell ref="C84:F84"/>
    <mergeCell ref="G84:J84"/>
    <mergeCell ref="K84:L84"/>
    <mergeCell ref="M84:N84"/>
    <mergeCell ref="O84:R84"/>
    <mergeCell ref="A85:B85"/>
    <mergeCell ref="C85:F85"/>
    <mergeCell ref="G85:J85"/>
    <mergeCell ref="K85:L85"/>
    <mergeCell ref="M85:N85"/>
    <mergeCell ref="O85:R85"/>
    <mergeCell ref="A86:B86"/>
    <mergeCell ref="C86:F86"/>
    <mergeCell ref="G86:J86"/>
    <mergeCell ref="K86:L86"/>
    <mergeCell ref="M86:N86"/>
    <mergeCell ref="O86:R86"/>
    <mergeCell ref="A87:B87"/>
    <mergeCell ref="C87:F87"/>
    <mergeCell ref="G87:J87"/>
    <mergeCell ref="K87:L87"/>
    <mergeCell ref="M87:N87"/>
    <mergeCell ref="O87:R87"/>
    <mergeCell ref="A88:B88"/>
    <mergeCell ref="C88:F88"/>
    <mergeCell ref="G88:J88"/>
    <mergeCell ref="K88:L88"/>
    <mergeCell ref="M88:N88"/>
    <mergeCell ref="O88:R88"/>
    <mergeCell ref="A89:B89"/>
    <mergeCell ref="C89:F89"/>
    <mergeCell ref="G89:J89"/>
    <mergeCell ref="K89:L89"/>
    <mergeCell ref="M89:N89"/>
    <mergeCell ref="O89:R89"/>
    <mergeCell ref="A90:B90"/>
    <mergeCell ref="C90:F90"/>
    <mergeCell ref="G90:J90"/>
    <mergeCell ref="K90:L90"/>
    <mergeCell ref="M90:N90"/>
    <mergeCell ref="O90:R90"/>
    <mergeCell ref="A91:B91"/>
    <mergeCell ref="C91:F91"/>
    <mergeCell ref="G91:J91"/>
    <mergeCell ref="K91:L91"/>
    <mergeCell ref="M91:N91"/>
    <mergeCell ref="O91:R91"/>
    <mergeCell ref="A92:B92"/>
    <mergeCell ref="C92:F92"/>
    <mergeCell ref="G92:J92"/>
    <mergeCell ref="K92:L92"/>
    <mergeCell ref="M92:N92"/>
    <mergeCell ref="O92:R92"/>
    <mergeCell ref="A93:B93"/>
    <mergeCell ref="C93:F93"/>
    <mergeCell ref="G93:J93"/>
    <mergeCell ref="K93:L93"/>
    <mergeCell ref="M93:N93"/>
    <mergeCell ref="O93:R93"/>
    <mergeCell ref="A94:B94"/>
    <mergeCell ref="C94:F94"/>
    <mergeCell ref="G94:J94"/>
    <mergeCell ref="K94:L94"/>
    <mergeCell ref="M94:N94"/>
    <mergeCell ref="O94:R94"/>
    <mergeCell ref="A95:B95"/>
    <mergeCell ref="C95:F95"/>
    <mergeCell ref="G95:J95"/>
    <mergeCell ref="K95:L95"/>
    <mergeCell ref="M95:N95"/>
    <mergeCell ref="O95:R95"/>
    <mergeCell ref="A96:B96"/>
    <mergeCell ref="C96:F96"/>
    <mergeCell ref="G96:J96"/>
    <mergeCell ref="K96:L96"/>
    <mergeCell ref="M96:N96"/>
    <mergeCell ref="O96:R96"/>
    <mergeCell ref="A97:B97"/>
    <mergeCell ref="C97:F97"/>
    <mergeCell ref="G97:J97"/>
    <mergeCell ref="K97:L97"/>
    <mergeCell ref="M97:N97"/>
    <mergeCell ref="O97:R97"/>
    <mergeCell ref="A98:B98"/>
    <mergeCell ref="C98:F98"/>
    <mergeCell ref="G98:J98"/>
    <mergeCell ref="K98:L98"/>
    <mergeCell ref="M98:N98"/>
    <mergeCell ref="O98:R98"/>
    <mergeCell ref="A100:E100"/>
    <mergeCell ref="G100:M100"/>
    <mergeCell ref="N100:R100"/>
    <mergeCell ref="B101:C101"/>
    <mergeCell ref="D101:E101"/>
    <mergeCell ref="G101:H101"/>
    <mergeCell ref="L101:M101"/>
    <mergeCell ref="N101:O101"/>
    <mergeCell ref="Q101:R101"/>
    <mergeCell ref="B102:C102"/>
    <mergeCell ref="D102:E102"/>
    <mergeCell ref="G102:H102"/>
    <mergeCell ref="L102:M102"/>
    <mergeCell ref="N102:O102"/>
    <mergeCell ref="Q102:R102"/>
    <mergeCell ref="B103:C103"/>
    <mergeCell ref="D103:E103"/>
    <mergeCell ref="G103:H103"/>
    <mergeCell ref="L103:M103"/>
    <mergeCell ref="N103:O103"/>
    <mergeCell ref="Q103:R103"/>
    <mergeCell ref="B104:C104"/>
    <mergeCell ref="D104:E104"/>
    <mergeCell ref="G104:H104"/>
    <mergeCell ref="L104:M104"/>
    <mergeCell ref="N104:O104"/>
    <mergeCell ref="Q104:R104"/>
    <mergeCell ref="B105:C105"/>
    <mergeCell ref="D105:E105"/>
    <mergeCell ref="G105:H105"/>
    <mergeCell ref="L105:M105"/>
    <mergeCell ref="N105:O105"/>
    <mergeCell ref="Q105:R105"/>
    <mergeCell ref="B106:C106"/>
    <mergeCell ref="D106:E106"/>
    <mergeCell ref="G106:M106"/>
    <mergeCell ref="N106:O106"/>
    <mergeCell ref="Q106:R106"/>
    <mergeCell ref="B107:C107"/>
    <mergeCell ref="D107:E107"/>
    <mergeCell ref="N107:R107"/>
    <mergeCell ref="B108:C108"/>
    <mergeCell ref="D108:E108"/>
    <mergeCell ref="O109:Q109"/>
    <mergeCell ref="A110:M110"/>
    <mergeCell ref="O110:P110"/>
    <mergeCell ref="A111:C111"/>
    <mergeCell ref="E111:G111"/>
    <mergeCell ref="H111:I111"/>
    <mergeCell ref="J111:M111"/>
    <mergeCell ref="O111:P111"/>
    <mergeCell ref="A112:C112"/>
    <mergeCell ref="E112:G112"/>
    <mergeCell ref="H112:I112"/>
    <mergeCell ref="J112:M112"/>
    <mergeCell ref="O112:P112"/>
    <mergeCell ref="A113:C113"/>
    <mergeCell ref="E113:G113"/>
    <mergeCell ref="H113:I113"/>
    <mergeCell ref="J113:M113"/>
    <mergeCell ref="O113:P113"/>
    <mergeCell ref="A114:C114"/>
    <mergeCell ref="E114:G114"/>
    <mergeCell ref="H114:I114"/>
    <mergeCell ref="J114:M114"/>
    <mergeCell ref="O114:P114"/>
    <mergeCell ref="A115:C115"/>
    <mergeCell ref="E115:G115"/>
    <mergeCell ref="H115:I115"/>
    <mergeCell ref="J115:M115"/>
    <mergeCell ref="A116:C116"/>
    <mergeCell ref="E116:G116"/>
    <mergeCell ref="H116:I116"/>
    <mergeCell ref="J116:M116"/>
    <mergeCell ref="A117:C117"/>
    <mergeCell ref="E117:G117"/>
    <mergeCell ref="H117:I117"/>
    <mergeCell ref="J117:M117"/>
    <mergeCell ref="A118:C118"/>
    <mergeCell ref="E118:G118"/>
    <mergeCell ref="H118:I118"/>
    <mergeCell ref="J118:M118"/>
    <mergeCell ref="A119:C119"/>
    <mergeCell ref="E119:G119"/>
    <mergeCell ref="H119:I119"/>
    <mergeCell ref="J119:M119"/>
    <mergeCell ref="A120:C120"/>
    <mergeCell ref="E120:G120"/>
    <mergeCell ref="H120:I120"/>
    <mergeCell ref="J120:M120"/>
    <mergeCell ref="A121:C121"/>
    <mergeCell ref="E121:G121"/>
    <mergeCell ref="H121:I121"/>
    <mergeCell ref="J121:M121"/>
    <mergeCell ref="A122:C122"/>
    <mergeCell ref="E122:G122"/>
    <mergeCell ref="H122:I122"/>
    <mergeCell ref="J122:M122"/>
    <mergeCell ref="A123:C123"/>
    <mergeCell ref="E123:G123"/>
    <mergeCell ref="H123:I123"/>
    <mergeCell ref="J123:M123"/>
    <mergeCell ref="A124:C124"/>
    <mergeCell ref="E124:G124"/>
    <mergeCell ref="H124:I124"/>
    <mergeCell ref="J124:M124"/>
    <mergeCell ref="A125:C125"/>
    <mergeCell ref="E125:G125"/>
    <mergeCell ref="H125:I125"/>
    <mergeCell ref="J125:M125"/>
    <mergeCell ref="A126:C126"/>
    <mergeCell ref="E126:G126"/>
    <mergeCell ref="H126:I126"/>
    <mergeCell ref="J126:M126"/>
    <mergeCell ref="A127:C127"/>
    <mergeCell ref="E127:G127"/>
    <mergeCell ref="H127:I127"/>
    <mergeCell ref="J127:M127"/>
    <mergeCell ref="A128:C128"/>
    <mergeCell ref="E128:G128"/>
    <mergeCell ref="H128:I128"/>
    <mergeCell ref="J128:M128"/>
    <mergeCell ref="A129:C129"/>
    <mergeCell ref="E129:G129"/>
    <mergeCell ref="H129:I129"/>
    <mergeCell ref="J129:M129"/>
    <mergeCell ref="A130:C130"/>
    <mergeCell ref="E130:G130"/>
    <mergeCell ref="H130:I130"/>
    <mergeCell ref="J130:M130"/>
    <mergeCell ref="A131:C131"/>
    <mergeCell ref="E131:G131"/>
    <mergeCell ref="H131:I131"/>
    <mergeCell ref="J131:M131"/>
    <mergeCell ref="A132:C132"/>
    <mergeCell ref="E132:G132"/>
    <mergeCell ref="H132:I132"/>
    <mergeCell ref="J132:M132"/>
    <mergeCell ref="A133:C133"/>
    <mergeCell ref="E133:G133"/>
    <mergeCell ref="H133:I133"/>
    <mergeCell ref="J133:M133"/>
    <mergeCell ref="A134:C134"/>
    <mergeCell ref="E134:G134"/>
    <mergeCell ref="H134:I134"/>
    <mergeCell ref="J134:M134"/>
    <mergeCell ref="A135:C135"/>
    <mergeCell ref="E135:G135"/>
    <mergeCell ref="H135:I135"/>
    <mergeCell ref="J135:M135"/>
    <mergeCell ref="A136:C136"/>
    <mergeCell ref="E136:G136"/>
    <mergeCell ref="H136:I136"/>
    <mergeCell ref="J136:M136"/>
    <mergeCell ref="A137:C137"/>
    <mergeCell ref="E137:G137"/>
    <mergeCell ref="H137:I137"/>
    <mergeCell ref="J137:M137"/>
    <mergeCell ref="A138:C138"/>
    <mergeCell ref="E138:G138"/>
    <mergeCell ref="H138:I138"/>
    <mergeCell ref="J138:M138"/>
    <mergeCell ref="A139:C139"/>
    <mergeCell ref="E139:G139"/>
    <mergeCell ref="H139:I139"/>
    <mergeCell ref="J139:M139"/>
    <mergeCell ref="A140:C140"/>
    <mergeCell ref="E140:G140"/>
    <mergeCell ref="H140:I140"/>
    <mergeCell ref="J140:M140"/>
    <mergeCell ref="A141:C141"/>
    <mergeCell ref="E141:G141"/>
    <mergeCell ref="H141:I141"/>
    <mergeCell ref="J141:M141"/>
    <mergeCell ref="A142:C142"/>
    <mergeCell ref="E142:G142"/>
    <mergeCell ref="H142:I142"/>
    <mergeCell ref="J142:M142"/>
    <mergeCell ref="A144:H144"/>
    <mergeCell ref="J144:M144"/>
    <mergeCell ref="A145:B145"/>
    <mergeCell ref="D145:H145"/>
    <mergeCell ref="J145:K145"/>
    <mergeCell ref="L145:M145"/>
    <mergeCell ref="A146:B146"/>
    <mergeCell ref="D146:H146"/>
    <mergeCell ref="J146:K146"/>
    <mergeCell ref="L146:M146"/>
    <mergeCell ref="A147:B147"/>
    <mergeCell ref="D147:H147"/>
    <mergeCell ref="J147:K147"/>
    <mergeCell ref="L147:M147"/>
    <mergeCell ref="A148:B148"/>
    <mergeCell ref="D148:H148"/>
    <mergeCell ref="J148:K148"/>
    <mergeCell ref="L148:M148"/>
    <mergeCell ref="A149:B149"/>
    <mergeCell ref="D149:H149"/>
    <mergeCell ref="J149:K149"/>
    <mergeCell ref="L149:M149"/>
    <mergeCell ref="A150:B150"/>
    <mergeCell ref="D150:H150"/>
    <mergeCell ref="J150:K150"/>
    <mergeCell ref="L150:M150"/>
    <mergeCell ref="A151:B151"/>
    <mergeCell ref="D151:H151"/>
    <mergeCell ref="A152:B152"/>
    <mergeCell ref="D152:H152"/>
    <mergeCell ref="A153:B153"/>
    <mergeCell ref="D153:H153"/>
    <mergeCell ref="J153:M153"/>
    <mergeCell ref="A154:B154"/>
    <mergeCell ref="D154:H154"/>
    <mergeCell ref="A155:B155"/>
    <mergeCell ref="D155:H155"/>
    <mergeCell ref="K155:M155"/>
    <mergeCell ref="A156:B156"/>
    <mergeCell ref="D156:H156"/>
    <mergeCell ref="K156:M156"/>
    <mergeCell ref="A157:B157"/>
    <mergeCell ref="D157:H157"/>
    <mergeCell ref="K157:M157"/>
    <mergeCell ref="A158:B158"/>
    <mergeCell ref="D158:H158"/>
    <mergeCell ref="K158:M158"/>
    <mergeCell ref="A159:B159"/>
    <mergeCell ref="D159:H159"/>
    <mergeCell ref="K159:M159"/>
    <mergeCell ref="A160:B160"/>
    <mergeCell ref="D160:H160"/>
    <mergeCell ref="K160:M160"/>
    <mergeCell ref="A161:B161"/>
    <mergeCell ref="D161:H161"/>
    <mergeCell ref="A162:B162"/>
    <mergeCell ref="D162:H162"/>
    <mergeCell ref="A163:B163"/>
    <mergeCell ref="D163:H163"/>
    <mergeCell ref="A165:K165"/>
    <mergeCell ref="M165:P165"/>
    <mergeCell ref="B166:C166"/>
    <mergeCell ref="D166:E166"/>
    <mergeCell ref="F166:G166"/>
    <mergeCell ref="H166:I166"/>
    <mergeCell ref="J166:K166"/>
    <mergeCell ref="M166:O166"/>
    <mergeCell ref="B167:C167"/>
    <mergeCell ref="D167:E167"/>
    <mergeCell ref="F167:G167"/>
    <mergeCell ref="H167:I167"/>
    <mergeCell ref="J167:K167"/>
    <mergeCell ref="M167:O167"/>
    <mergeCell ref="B168:C168"/>
    <mergeCell ref="D168:E168"/>
    <mergeCell ref="F168:G168"/>
    <mergeCell ref="H168:I168"/>
    <mergeCell ref="J168:K168"/>
    <mergeCell ref="M168:O168"/>
    <mergeCell ref="B169:C169"/>
    <mergeCell ref="D169:E169"/>
    <mergeCell ref="F169:G169"/>
    <mergeCell ref="H169:I169"/>
    <mergeCell ref="J169:K169"/>
    <mergeCell ref="M169:O169"/>
    <mergeCell ref="B170:C170"/>
    <mergeCell ref="D170:E170"/>
    <mergeCell ref="F170:G170"/>
    <mergeCell ref="H170:I170"/>
    <mergeCell ref="J170:K170"/>
    <mergeCell ref="M170:O170"/>
    <mergeCell ref="M171:O171"/>
    <mergeCell ref="M172:O172"/>
    <mergeCell ref="A173:H173"/>
    <mergeCell ref="M173:O173"/>
    <mergeCell ref="B174:H174"/>
    <mergeCell ref="M174:O174"/>
    <mergeCell ref="B175:H175"/>
    <mergeCell ref="M175:O175"/>
    <mergeCell ref="B176:H176"/>
    <mergeCell ref="M176:O176"/>
    <mergeCell ref="M177:O177"/>
    <mergeCell ref="M178:O178"/>
    <mergeCell ref="M179:O17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1" man="true" max="16383" min="0"/>
    <brk id="99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5" width="6.7"/>
    <col collapsed="false" customWidth="true" hidden="false" outlineLevel="0" max="3" min="3" style="105" width="4.14"/>
    <col collapsed="false" customWidth="true" hidden="false" outlineLevel="0" max="4" min="4" style="105" width="5.28"/>
    <col collapsed="false" customWidth="true" hidden="false" outlineLevel="0" max="5" min="5" style="105" width="3.42"/>
    <col collapsed="false" customWidth="true" hidden="false" outlineLevel="0" max="6" min="6" style="105" width="4.41"/>
    <col collapsed="false" customWidth="true" hidden="false" outlineLevel="0" max="7" min="7" style="105" width="4.14"/>
    <col collapsed="false" customWidth="true" hidden="false" outlineLevel="0" max="8" min="8" style="105" width="4.56"/>
    <col collapsed="false" customWidth="true" hidden="false" outlineLevel="0" max="9" min="9" style="105" width="6.99"/>
    <col collapsed="false" customWidth="true" hidden="false" outlineLevel="0" max="10" min="10" style="105" width="3.99"/>
    <col collapsed="false" customWidth="true" hidden="false" outlineLevel="0" max="11" min="11" style="105" width="4.14"/>
    <col collapsed="false" customWidth="true" hidden="false" outlineLevel="0" max="12" min="12" style="105" width="34.28"/>
    <col collapsed="false" customWidth="false" hidden="false" outlineLevel="0" max="257" min="13" style="105" width="9.14"/>
  </cols>
  <sheetData>
    <row r="1" customFormat="false" ht="12" hidden="false" customHeight="false" outlineLevel="0" collapsed="false">
      <c r="A1" s="106" t="s">
        <v>490</v>
      </c>
      <c r="B1" s="107" t="s">
        <v>491</v>
      </c>
      <c r="C1" s="107" t="s">
        <v>492</v>
      </c>
      <c r="D1" s="107" t="s">
        <v>493</v>
      </c>
      <c r="E1" s="107" t="s">
        <v>494</v>
      </c>
      <c r="F1" s="107" t="s">
        <v>393</v>
      </c>
      <c r="G1" s="107" t="s">
        <v>495</v>
      </c>
      <c r="H1" s="107" t="s">
        <v>496</v>
      </c>
      <c r="I1" s="107" t="s">
        <v>497</v>
      </c>
      <c r="J1" s="107" t="s">
        <v>498</v>
      </c>
      <c r="K1" s="107" t="s">
        <v>499</v>
      </c>
      <c r="L1" s="108" t="s">
        <v>500</v>
      </c>
    </row>
    <row r="2" customFormat="false" ht="11.25" hidden="false" customHeight="false" outlineLevel="0" collapsed="false">
      <c r="A2" s="109" t="s">
        <v>501</v>
      </c>
      <c r="B2" s="110" t="s">
        <v>289</v>
      </c>
      <c r="C2" s="110" t="n">
        <v>3</v>
      </c>
      <c r="D2" s="110" t="n">
        <v>150</v>
      </c>
      <c r="E2" s="110" t="n">
        <v>12</v>
      </c>
      <c r="F2" s="110" t="n">
        <v>300</v>
      </c>
      <c r="G2" s="110"/>
      <c r="H2" s="110"/>
      <c r="I2" s="110"/>
      <c r="J2" s="110"/>
      <c r="K2" s="110"/>
      <c r="L2" s="111" t="s">
        <v>502</v>
      </c>
    </row>
    <row r="3" customFormat="false" ht="11.25" hidden="false" customHeight="false" outlineLevel="0" collapsed="false">
      <c r="A3" s="112" t="s">
        <v>503</v>
      </c>
      <c r="B3" s="113" t="s">
        <v>289</v>
      </c>
      <c r="C3" s="113" t="n">
        <v>4</v>
      </c>
      <c r="D3" s="113" t="n">
        <v>500</v>
      </c>
      <c r="E3" s="113" t="n">
        <v>50</v>
      </c>
      <c r="F3" s="113" t="n">
        <v>1000</v>
      </c>
      <c r="G3" s="113"/>
      <c r="H3" s="113"/>
      <c r="I3" s="113"/>
      <c r="J3" s="113"/>
      <c r="K3" s="113"/>
      <c r="L3" s="114" t="s">
        <v>504</v>
      </c>
    </row>
    <row r="4" customFormat="false" ht="11.25" hidden="false" customHeight="false" outlineLevel="0" collapsed="false">
      <c r="A4" s="112" t="s">
        <v>505</v>
      </c>
      <c r="B4" s="113" t="s">
        <v>289</v>
      </c>
      <c r="C4" s="113" t="n">
        <v>3</v>
      </c>
      <c r="D4" s="113" t="n">
        <v>20</v>
      </c>
      <c r="E4" s="113"/>
      <c r="F4" s="113" t="n">
        <v>100</v>
      </c>
      <c r="G4" s="113" t="n">
        <v>12</v>
      </c>
      <c r="H4" s="113" t="n">
        <v>8</v>
      </c>
      <c r="I4" s="113" t="s">
        <v>506</v>
      </c>
      <c r="J4" s="113" t="n">
        <v>5</v>
      </c>
      <c r="K4" s="113" t="n">
        <v>3</v>
      </c>
      <c r="L4" s="114" t="s">
        <v>507</v>
      </c>
    </row>
    <row r="5" customFormat="false" ht="11.25" hidden="false" customHeight="false" outlineLevel="0" collapsed="false">
      <c r="A5" s="112" t="s">
        <v>508</v>
      </c>
      <c r="B5" s="113" t="s">
        <v>289</v>
      </c>
      <c r="C5" s="113" t="n">
        <v>1</v>
      </c>
      <c r="D5" s="113" t="n">
        <v>20</v>
      </c>
      <c r="E5" s="113"/>
      <c r="F5" s="113" t="n">
        <v>120</v>
      </c>
      <c r="G5" s="113"/>
      <c r="H5" s="113"/>
      <c r="I5" s="113"/>
      <c r="J5" s="113"/>
      <c r="K5" s="113"/>
      <c r="L5" s="114" t="s">
        <v>509</v>
      </c>
    </row>
    <row r="6" customFormat="false" ht="11.25" hidden="false" customHeight="false" outlineLevel="0" collapsed="false">
      <c r="A6" s="112" t="s">
        <v>290</v>
      </c>
      <c r="B6" s="113" t="s">
        <v>289</v>
      </c>
      <c r="C6" s="113" t="n">
        <v>1</v>
      </c>
      <c r="D6" s="113" t="n">
        <v>15</v>
      </c>
      <c r="E6" s="113" t="n">
        <v>4</v>
      </c>
      <c r="F6" s="113" t="n">
        <v>60</v>
      </c>
      <c r="G6" s="113"/>
      <c r="H6" s="113"/>
      <c r="I6" s="113"/>
      <c r="J6" s="113"/>
      <c r="K6" s="113"/>
      <c r="L6" s="114" t="s">
        <v>510</v>
      </c>
    </row>
    <row r="7" customFormat="false" ht="11.25" hidden="false" customHeight="false" outlineLevel="0" collapsed="false">
      <c r="A7" s="112" t="s">
        <v>511</v>
      </c>
      <c r="B7" s="113" t="s">
        <v>289</v>
      </c>
      <c r="C7" s="113" t="n">
        <v>4</v>
      </c>
      <c r="D7" s="113" t="n">
        <v>120</v>
      </c>
      <c r="E7" s="113" t="n">
        <v>20</v>
      </c>
      <c r="F7" s="113" t="n">
        <v>400</v>
      </c>
      <c r="G7" s="113"/>
      <c r="H7" s="113"/>
      <c r="I7" s="113"/>
      <c r="J7" s="113"/>
      <c r="K7" s="113"/>
      <c r="L7" s="114" t="s">
        <v>512</v>
      </c>
    </row>
    <row r="8" customFormat="false" ht="11.25" hidden="false" customHeight="false" outlineLevel="0" collapsed="false">
      <c r="A8" s="112" t="s">
        <v>513</v>
      </c>
      <c r="B8" s="113" t="s">
        <v>289</v>
      </c>
      <c r="C8" s="113" t="n">
        <v>3</v>
      </c>
      <c r="D8" s="113" t="n">
        <v>150</v>
      </c>
      <c r="E8" s="113" t="n">
        <v>20</v>
      </c>
      <c r="F8" s="113" t="n">
        <v>250</v>
      </c>
      <c r="G8" s="113"/>
      <c r="H8" s="113"/>
      <c r="I8" s="113"/>
      <c r="J8" s="113"/>
      <c r="K8" s="113"/>
      <c r="L8" s="114" t="s">
        <v>514</v>
      </c>
    </row>
    <row r="9" customFormat="false" ht="11.25" hidden="false" customHeight="false" outlineLevel="0" collapsed="false">
      <c r="A9" s="112" t="s">
        <v>515</v>
      </c>
      <c r="B9" s="113" t="s">
        <v>289</v>
      </c>
      <c r="C9" s="113" t="n">
        <v>4</v>
      </c>
      <c r="D9" s="113" t="n">
        <v>220</v>
      </c>
      <c r="E9" s="113" t="n">
        <v>15</v>
      </c>
      <c r="F9" s="113" t="n">
        <v>400</v>
      </c>
      <c r="G9" s="113"/>
      <c r="H9" s="113"/>
      <c r="I9" s="113"/>
      <c r="J9" s="113"/>
      <c r="K9" s="113"/>
      <c r="L9" s="114" t="s">
        <v>502</v>
      </c>
    </row>
    <row r="10" customFormat="false" ht="11.25" hidden="false" customHeight="false" outlineLevel="0" collapsed="false">
      <c r="A10" s="112" t="s">
        <v>516</v>
      </c>
      <c r="B10" s="113" t="s">
        <v>289</v>
      </c>
      <c r="C10" s="113" t="n">
        <v>4</v>
      </c>
      <c r="D10" s="113" t="n">
        <v>80</v>
      </c>
      <c r="E10" s="113"/>
      <c r="F10" s="113" t="n">
        <v>350</v>
      </c>
      <c r="G10" s="113" t="n">
        <v>20</v>
      </c>
      <c r="H10" s="113" t="n">
        <v>10</v>
      </c>
      <c r="I10" s="113"/>
      <c r="J10" s="113"/>
      <c r="K10" s="113"/>
      <c r="L10" s="114" t="s">
        <v>517</v>
      </c>
    </row>
    <row r="11" customFormat="false" ht="11.25" hidden="false" customHeight="false" outlineLevel="0" collapsed="false">
      <c r="A11" s="112" t="s">
        <v>518</v>
      </c>
      <c r="B11" s="113" t="s">
        <v>289</v>
      </c>
      <c r="C11" s="113" t="n">
        <v>2</v>
      </c>
      <c r="D11" s="113" t="n">
        <v>100</v>
      </c>
      <c r="E11" s="113" t="n">
        <v>9</v>
      </c>
      <c r="F11" s="113" t="n">
        <v>200</v>
      </c>
      <c r="G11" s="113"/>
      <c r="H11" s="113"/>
      <c r="I11" s="113"/>
      <c r="J11" s="113"/>
      <c r="K11" s="113"/>
      <c r="L11" s="114" t="s">
        <v>502</v>
      </c>
    </row>
    <row r="12" customFormat="false" ht="11.25" hidden="false" customHeight="false" outlineLevel="0" collapsed="false">
      <c r="A12" s="112" t="s">
        <v>519</v>
      </c>
      <c r="B12" s="113" t="s">
        <v>289</v>
      </c>
      <c r="C12" s="113" t="n">
        <v>1</v>
      </c>
      <c r="D12" s="113" t="n">
        <v>10</v>
      </c>
      <c r="E12" s="113"/>
      <c r="F12" s="113" t="n">
        <v>120</v>
      </c>
      <c r="G12" s="113" t="n">
        <v>0</v>
      </c>
      <c r="H12" s="113" t="n">
        <v>0</v>
      </c>
      <c r="I12" s="113"/>
      <c r="J12" s="113" t="n">
        <v>1</v>
      </c>
      <c r="K12" s="113"/>
      <c r="L12" s="114" t="s">
        <v>520</v>
      </c>
    </row>
    <row r="13" customFormat="false" ht="11.25" hidden="false" customHeight="false" outlineLevel="0" collapsed="false">
      <c r="A13" s="112" t="s">
        <v>521</v>
      </c>
      <c r="B13" s="113" t="s">
        <v>289</v>
      </c>
      <c r="C13" s="113" t="n">
        <v>3</v>
      </c>
      <c r="D13" s="113" t="n">
        <v>50</v>
      </c>
      <c r="E13" s="113"/>
      <c r="F13" s="113" t="n">
        <v>100</v>
      </c>
      <c r="G13" s="113"/>
      <c r="H13" s="113"/>
      <c r="I13" s="113"/>
      <c r="J13" s="113"/>
      <c r="K13" s="113"/>
      <c r="L13" s="114" t="s">
        <v>522</v>
      </c>
    </row>
    <row r="14" customFormat="false" ht="11.25" hidden="false" customHeight="false" outlineLevel="0" collapsed="false">
      <c r="A14" s="112" t="s">
        <v>523</v>
      </c>
      <c r="B14" s="113" t="s">
        <v>289</v>
      </c>
      <c r="C14" s="113" t="n">
        <v>1</v>
      </c>
      <c r="D14" s="113" t="n">
        <v>20</v>
      </c>
      <c r="E14" s="113" t="n">
        <v>5</v>
      </c>
      <c r="F14" s="113" t="n">
        <v>150</v>
      </c>
      <c r="G14" s="113"/>
      <c r="H14" s="113"/>
      <c r="I14" s="113"/>
      <c r="J14" s="113"/>
      <c r="K14" s="113"/>
      <c r="L14" s="114" t="s">
        <v>524</v>
      </c>
    </row>
    <row r="15" customFormat="false" ht="11.25" hidden="false" customHeight="false" outlineLevel="0" collapsed="false">
      <c r="A15" s="112" t="s">
        <v>525</v>
      </c>
      <c r="B15" s="113" t="s">
        <v>289</v>
      </c>
      <c r="C15" s="113" t="n">
        <v>1</v>
      </c>
      <c r="D15" s="113" t="n">
        <v>8</v>
      </c>
      <c r="E15" s="113"/>
      <c r="F15" s="113" t="n">
        <v>80</v>
      </c>
      <c r="G15" s="113" t="n">
        <v>17</v>
      </c>
      <c r="H15" s="113" t="n">
        <v>6</v>
      </c>
      <c r="I15" s="113" t="s">
        <v>526</v>
      </c>
      <c r="J15" s="113" t="n">
        <v>1</v>
      </c>
      <c r="K15" s="113"/>
      <c r="L15" s="114" t="s">
        <v>527</v>
      </c>
    </row>
    <row r="16" customFormat="false" ht="11.25" hidden="false" customHeight="false" outlineLevel="0" collapsed="false">
      <c r="A16" s="112" t="s">
        <v>528</v>
      </c>
      <c r="B16" s="113" t="s">
        <v>289</v>
      </c>
      <c r="C16" s="113" t="n">
        <v>3</v>
      </c>
      <c r="D16" s="113" t="n">
        <v>120</v>
      </c>
      <c r="E16" s="113"/>
      <c r="F16" s="113" t="n">
        <v>350</v>
      </c>
      <c r="G16" s="113" t="n">
        <v>15</v>
      </c>
      <c r="H16" s="113" t="n">
        <v>5</v>
      </c>
      <c r="I16" s="113"/>
      <c r="J16" s="113"/>
      <c r="K16" s="113"/>
      <c r="L16" s="114" t="s">
        <v>517</v>
      </c>
    </row>
    <row r="17" customFormat="false" ht="11.25" hidden="false" customHeight="false" outlineLevel="0" collapsed="false">
      <c r="A17" s="112" t="s">
        <v>529</v>
      </c>
      <c r="B17" s="113" t="s">
        <v>289</v>
      </c>
      <c r="C17" s="113" t="n">
        <v>2</v>
      </c>
      <c r="D17" s="113" t="n">
        <v>50</v>
      </c>
      <c r="E17" s="113"/>
      <c r="F17" s="113" t="n">
        <v>100</v>
      </c>
      <c r="G17" s="113" t="n">
        <v>15</v>
      </c>
      <c r="H17" s="113" t="n">
        <v>8</v>
      </c>
      <c r="I17" s="113"/>
      <c r="J17" s="113"/>
      <c r="K17" s="113"/>
      <c r="L17" s="114" t="s">
        <v>517</v>
      </c>
    </row>
    <row r="18" customFormat="false" ht="11.25" hidden="false" customHeight="false" outlineLevel="0" collapsed="false">
      <c r="A18" s="112" t="s">
        <v>530</v>
      </c>
      <c r="B18" s="113" t="s">
        <v>289</v>
      </c>
      <c r="C18" s="113" t="n">
        <v>4</v>
      </c>
      <c r="D18" s="113" t="n">
        <v>120</v>
      </c>
      <c r="E18" s="113" t="n">
        <v>20</v>
      </c>
      <c r="F18" s="113" t="n">
        <v>400</v>
      </c>
      <c r="G18" s="113"/>
      <c r="H18" s="113"/>
      <c r="I18" s="113"/>
      <c r="J18" s="113"/>
      <c r="K18" s="113"/>
      <c r="L18" s="114" t="s">
        <v>531</v>
      </c>
    </row>
    <row r="19" customFormat="false" ht="11.25" hidden="false" customHeight="false" outlineLevel="0" collapsed="false">
      <c r="A19" s="112" t="s">
        <v>532</v>
      </c>
      <c r="B19" s="113" t="s">
        <v>289</v>
      </c>
      <c r="C19" s="113" t="n">
        <v>3</v>
      </c>
      <c r="D19" s="113" t="n">
        <v>50</v>
      </c>
      <c r="E19" s="113" t="n">
        <v>10</v>
      </c>
      <c r="F19" s="113" t="n">
        <v>250</v>
      </c>
      <c r="G19" s="113"/>
      <c r="H19" s="113"/>
      <c r="I19" s="113"/>
      <c r="J19" s="113"/>
      <c r="K19" s="113"/>
      <c r="L19" s="114" t="s">
        <v>533</v>
      </c>
    </row>
    <row r="20" customFormat="false" ht="11.25" hidden="false" customHeight="false" outlineLevel="0" collapsed="false">
      <c r="A20" s="112" t="s">
        <v>534</v>
      </c>
      <c r="B20" s="113" t="s">
        <v>289</v>
      </c>
      <c r="C20" s="113" t="n">
        <v>2</v>
      </c>
      <c r="D20" s="113" t="n">
        <v>20</v>
      </c>
      <c r="E20" s="113"/>
      <c r="F20" s="113" t="n">
        <v>120</v>
      </c>
      <c r="G20" s="113" t="n">
        <v>20</v>
      </c>
      <c r="H20" s="113" t="n">
        <v>0</v>
      </c>
      <c r="I20" s="113" t="s">
        <v>535</v>
      </c>
      <c r="J20" s="113" t="n">
        <v>1</v>
      </c>
      <c r="K20" s="113"/>
      <c r="L20" s="114" t="s">
        <v>536</v>
      </c>
    </row>
    <row r="21" customFormat="false" ht="11.25" hidden="false" customHeight="false" outlineLevel="0" collapsed="false">
      <c r="A21" s="112" t="s">
        <v>537</v>
      </c>
      <c r="B21" s="113" t="s">
        <v>289</v>
      </c>
      <c r="C21" s="113" t="n">
        <v>2</v>
      </c>
      <c r="D21" s="113" t="n">
        <v>10</v>
      </c>
      <c r="E21" s="113"/>
      <c r="F21" s="113" t="n">
        <v>130</v>
      </c>
      <c r="G21" s="113" t="n">
        <v>18</v>
      </c>
      <c r="H21" s="113" t="n">
        <v>8</v>
      </c>
      <c r="I21" s="113" t="s">
        <v>526</v>
      </c>
      <c r="J21" s="113" t="n">
        <v>1</v>
      </c>
      <c r="K21" s="113"/>
      <c r="L21" s="114" t="s">
        <v>527</v>
      </c>
    </row>
    <row r="22" customFormat="false" ht="11.25" hidden="false" customHeight="false" outlineLevel="0" collapsed="false">
      <c r="A22" s="112" t="s">
        <v>538</v>
      </c>
      <c r="B22" s="113" t="s">
        <v>289</v>
      </c>
      <c r="C22" s="113" t="n">
        <v>1</v>
      </c>
      <c r="D22" s="113" t="n">
        <v>60</v>
      </c>
      <c r="E22" s="113" t="n">
        <v>6</v>
      </c>
      <c r="F22" s="113" t="n">
        <v>120</v>
      </c>
      <c r="G22" s="113"/>
      <c r="H22" s="113"/>
      <c r="I22" s="113"/>
      <c r="J22" s="113"/>
      <c r="K22" s="113"/>
      <c r="L22" s="114" t="s">
        <v>502</v>
      </c>
    </row>
    <row r="23" customFormat="false" ht="11.25" hidden="false" customHeight="false" outlineLevel="0" collapsed="false">
      <c r="A23" s="112" t="s">
        <v>539</v>
      </c>
      <c r="B23" s="113" t="s">
        <v>318</v>
      </c>
      <c r="C23" s="113" t="n">
        <v>2</v>
      </c>
      <c r="D23" s="113" t="n">
        <v>60</v>
      </c>
      <c r="E23" s="113" t="n">
        <v>0</v>
      </c>
      <c r="F23" s="113" t="n">
        <v>220</v>
      </c>
      <c r="G23" s="113"/>
      <c r="H23" s="113"/>
      <c r="I23" s="113"/>
      <c r="J23" s="113"/>
      <c r="K23" s="113"/>
      <c r="L23" s="114" t="s">
        <v>540</v>
      </c>
    </row>
    <row r="24" customFormat="false" ht="11.25" hidden="false" customHeight="false" outlineLevel="0" collapsed="false">
      <c r="A24" s="112" t="s">
        <v>541</v>
      </c>
      <c r="B24" s="113" t="s">
        <v>318</v>
      </c>
      <c r="C24" s="113" t="n">
        <v>3</v>
      </c>
      <c r="D24" s="113" t="n">
        <v>40</v>
      </c>
      <c r="E24" s="113"/>
      <c r="F24" s="113" t="n">
        <v>200</v>
      </c>
      <c r="G24" s="113" t="n">
        <v>12</v>
      </c>
      <c r="H24" s="113" t="n">
        <v>8</v>
      </c>
      <c r="I24" s="113" t="s">
        <v>535</v>
      </c>
      <c r="J24" s="113" t="n">
        <v>1</v>
      </c>
      <c r="K24" s="113"/>
      <c r="L24" s="114" t="s">
        <v>542</v>
      </c>
    </row>
    <row r="25" customFormat="false" ht="11.25" hidden="false" customHeight="false" outlineLevel="0" collapsed="false">
      <c r="A25" s="112" t="s">
        <v>543</v>
      </c>
      <c r="B25" s="113" t="s">
        <v>318</v>
      </c>
      <c r="C25" s="113" t="n">
        <v>4</v>
      </c>
      <c r="D25" s="113" t="n">
        <v>60</v>
      </c>
      <c r="E25" s="113"/>
      <c r="F25" s="113" t="n">
        <v>340</v>
      </c>
      <c r="G25" s="113" t="n">
        <v>16</v>
      </c>
      <c r="H25" s="113" t="n">
        <v>5</v>
      </c>
      <c r="I25" s="113" t="s">
        <v>535</v>
      </c>
      <c r="J25" s="113" t="n">
        <v>1</v>
      </c>
      <c r="K25" s="113"/>
      <c r="L25" s="114" t="s">
        <v>544</v>
      </c>
    </row>
    <row r="26" customFormat="false" ht="11.25" hidden="false" customHeight="false" outlineLevel="0" collapsed="false">
      <c r="A26" s="112" t="s">
        <v>545</v>
      </c>
      <c r="B26" s="113" t="s">
        <v>318</v>
      </c>
      <c r="C26" s="113" t="n">
        <v>3</v>
      </c>
      <c r="D26" s="113" t="n">
        <v>150</v>
      </c>
      <c r="E26" s="113"/>
      <c r="F26" s="113" t="n">
        <v>200</v>
      </c>
      <c r="G26" s="113"/>
      <c r="H26" s="113"/>
      <c r="I26" s="113"/>
      <c r="J26" s="113"/>
      <c r="K26" s="113"/>
      <c r="L26" s="114" t="s">
        <v>546</v>
      </c>
    </row>
    <row r="27" customFormat="false" ht="11.25" hidden="false" customHeight="false" outlineLevel="0" collapsed="false">
      <c r="A27" s="112" t="s">
        <v>547</v>
      </c>
      <c r="B27" s="113" t="s">
        <v>318</v>
      </c>
      <c r="C27" s="113" t="n">
        <v>1</v>
      </c>
      <c r="D27" s="113" t="n">
        <v>30</v>
      </c>
      <c r="E27" s="113" t="n">
        <v>5</v>
      </c>
      <c r="F27" s="113" t="n">
        <v>100</v>
      </c>
      <c r="G27" s="113"/>
      <c r="H27" s="113"/>
      <c r="I27" s="113"/>
      <c r="J27" s="113"/>
      <c r="K27" s="113"/>
      <c r="L27" s="114" t="s">
        <v>548</v>
      </c>
    </row>
    <row r="28" customFormat="false" ht="11.25" hidden="false" customHeight="false" outlineLevel="0" collapsed="false">
      <c r="A28" s="112" t="s">
        <v>549</v>
      </c>
      <c r="B28" s="113" t="s">
        <v>318</v>
      </c>
      <c r="C28" s="113" t="n">
        <v>3</v>
      </c>
      <c r="D28" s="113" t="n">
        <v>20</v>
      </c>
      <c r="E28" s="113"/>
      <c r="F28" s="113" t="n">
        <v>180</v>
      </c>
      <c r="G28" s="113" t="n">
        <v>17</v>
      </c>
      <c r="H28" s="113" t="n">
        <v>10</v>
      </c>
      <c r="I28" s="113" t="s">
        <v>535</v>
      </c>
      <c r="J28" s="113" t="n">
        <v>1</v>
      </c>
      <c r="K28" s="113"/>
      <c r="L28" s="114" t="s">
        <v>507</v>
      </c>
    </row>
    <row r="29" customFormat="false" ht="11.25" hidden="false" customHeight="false" outlineLevel="0" collapsed="false">
      <c r="A29" s="112" t="s">
        <v>550</v>
      </c>
      <c r="B29" s="113" t="s">
        <v>318</v>
      </c>
      <c r="C29" s="113" t="n">
        <v>2</v>
      </c>
      <c r="D29" s="113" t="s">
        <v>551</v>
      </c>
      <c r="E29" s="113"/>
      <c r="F29" s="113" t="n">
        <v>200</v>
      </c>
      <c r="G29" s="113"/>
      <c r="H29" s="113"/>
      <c r="I29" s="113"/>
      <c r="J29" s="113"/>
      <c r="K29" s="113"/>
      <c r="L29" s="114" t="s">
        <v>552</v>
      </c>
    </row>
    <row r="30" customFormat="false" ht="11.25" hidden="false" customHeight="false" outlineLevel="0" collapsed="false">
      <c r="A30" s="112" t="s">
        <v>553</v>
      </c>
      <c r="B30" s="113" t="s">
        <v>318</v>
      </c>
      <c r="C30" s="113" t="n">
        <v>1</v>
      </c>
      <c r="D30" s="113" t="n">
        <v>10</v>
      </c>
      <c r="E30" s="113"/>
      <c r="F30" s="113" t="n">
        <v>50</v>
      </c>
      <c r="G30" s="113"/>
      <c r="H30" s="113"/>
      <c r="I30" s="113"/>
      <c r="J30" s="113"/>
      <c r="K30" s="113"/>
      <c r="L30" s="114" t="s">
        <v>554</v>
      </c>
    </row>
    <row r="31" customFormat="false" ht="11.25" hidden="false" customHeight="false" outlineLevel="0" collapsed="false">
      <c r="A31" s="112" t="s">
        <v>555</v>
      </c>
      <c r="B31" s="113" t="s">
        <v>318</v>
      </c>
      <c r="C31" s="113" t="n">
        <v>3</v>
      </c>
      <c r="D31" s="113" t="n">
        <v>20</v>
      </c>
      <c r="E31" s="113"/>
      <c r="F31" s="113" t="n">
        <v>150</v>
      </c>
      <c r="G31" s="113" t="n">
        <v>14</v>
      </c>
      <c r="H31" s="113" t="n">
        <v>0</v>
      </c>
      <c r="I31" s="113" t="s">
        <v>535</v>
      </c>
      <c r="J31" s="113" t="n">
        <v>1</v>
      </c>
      <c r="K31" s="113"/>
      <c r="L31" s="114" t="s">
        <v>556</v>
      </c>
    </row>
    <row r="32" customFormat="false" ht="11.25" hidden="false" customHeight="false" outlineLevel="0" collapsed="false">
      <c r="A32" s="112" t="s">
        <v>319</v>
      </c>
      <c r="B32" s="113" t="s">
        <v>318</v>
      </c>
      <c r="C32" s="113" t="n">
        <v>1</v>
      </c>
      <c r="D32" s="113" t="n">
        <v>10</v>
      </c>
      <c r="E32" s="113" t="n">
        <v>3</v>
      </c>
      <c r="F32" s="113" t="n">
        <v>50</v>
      </c>
      <c r="G32" s="113"/>
      <c r="H32" s="113"/>
      <c r="I32" s="113"/>
      <c r="J32" s="113"/>
      <c r="K32" s="113"/>
      <c r="L32" s="114" t="s">
        <v>557</v>
      </c>
    </row>
    <row r="33" customFormat="false" ht="11.25" hidden="false" customHeight="false" outlineLevel="0" collapsed="false">
      <c r="A33" s="112" t="s">
        <v>558</v>
      </c>
      <c r="B33" s="113" t="s">
        <v>318</v>
      </c>
      <c r="C33" s="113" t="n">
        <v>1</v>
      </c>
      <c r="D33" s="113" t="n">
        <v>10</v>
      </c>
      <c r="E33" s="113"/>
      <c r="F33" s="113" t="n">
        <v>200</v>
      </c>
      <c r="G33" s="113"/>
      <c r="H33" s="113"/>
      <c r="I33" s="113"/>
      <c r="J33" s="113" t="n">
        <v>1</v>
      </c>
      <c r="K33" s="113"/>
      <c r="L33" s="114" t="s">
        <v>559</v>
      </c>
    </row>
    <row r="34" customFormat="false" ht="11.25" hidden="false" customHeight="false" outlineLevel="0" collapsed="false">
      <c r="A34" s="112" t="s">
        <v>560</v>
      </c>
      <c r="B34" s="113" t="s">
        <v>318</v>
      </c>
      <c r="C34" s="113" t="n">
        <v>2</v>
      </c>
      <c r="D34" s="113" t="n">
        <v>15</v>
      </c>
      <c r="E34" s="113"/>
      <c r="F34" s="113" t="n">
        <v>200</v>
      </c>
      <c r="G34" s="113" t="n">
        <v>20</v>
      </c>
      <c r="H34" s="113" t="n">
        <v>10</v>
      </c>
      <c r="I34" s="113" t="s">
        <v>561</v>
      </c>
      <c r="J34" s="113" t="n">
        <v>1</v>
      </c>
      <c r="K34" s="113"/>
      <c r="L34" s="114" t="s">
        <v>527</v>
      </c>
    </row>
    <row r="35" customFormat="false" ht="11.25" hidden="false" customHeight="false" outlineLevel="0" collapsed="false">
      <c r="A35" s="112" t="s">
        <v>562</v>
      </c>
      <c r="B35" s="113" t="s">
        <v>318</v>
      </c>
      <c r="C35" s="113" t="n">
        <v>2</v>
      </c>
      <c r="D35" s="113" t="n">
        <v>50</v>
      </c>
      <c r="E35" s="113" t="n">
        <v>9</v>
      </c>
      <c r="F35" s="113" t="n">
        <v>100</v>
      </c>
      <c r="G35" s="113"/>
      <c r="H35" s="113"/>
      <c r="I35" s="113"/>
      <c r="J35" s="113"/>
      <c r="K35" s="113"/>
      <c r="L35" s="114" t="s">
        <v>502</v>
      </c>
    </row>
    <row r="36" customFormat="false" ht="11.25" hidden="false" customHeight="false" outlineLevel="0" collapsed="false">
      <c r="A36" s="112" t="s">
        <v>563</v>
      </c>
      <c r="B36" s="113" t="s">
        <v>318</v>
      </c>
      <c r="C36" s="113" t="n">
        <v>4</v>
      </c>
      <c r="D36" s="113" t="n">
        <v>200</v>
      </c>
      <c r="E36" s="113" t="n">
        <v>20</v>
      </c>
      <c r="F36" s="113" t="n">
        <v>400</v>
      </c>
      <c r="G36" s="113"/>
      <c r="H36" s="113"/>
      <c r="I36" s="113"/>
      <c r="J36" s="113"/>
      <c r="K36" s="113"/>
      <c r="L36" s="114" t="s">
        <v>564</v>
      </c>
    </row>
    <row r="37" customFormat="false" ht="11.25" hidden="false" customHeight="false" outlineLevel="0" collapsed="false">
      <c r="A37" s="112" t="s">
        <v>565</v>
      </c>
      <c r="B37" s="113" t="s">
        <v>318</v>
      </c>
      <c r="C37" s="113" t="n">
        <v>4</v>
      </c>
      <c r="D37" s="113" t="n">
        <v>20</v>
      </c>
      <c r="E37" s="113" t="n">
        <v>20</v>
      </c>
      <c r="F37" s="113" t="n">
        <v>100</v>
      </c>
      <c r="G37" s="113"/>
      <c r="H37" s="113"/>
      <c r="I37" s="113"/>
      <c r="J37" s="113"/>
      <c r="K37" s="113"/>
      <c r="L37" s="114" t="s">
        <v>566</v>
      </c>
    </row>
    <row r="38" customFormat="false" ht="11.25" hidden="false" customHeight="false" outlineLevel="0" collapsed="false">
      <c r="A38" s="112" t="s">
        <v>567</v>
      </c>
      <c r="B38" s="113" t="s">
        <v>318</v>
      </c>
      <c r="C38" s="113" t="n">
        <v>3</v>
      </c>
      <c r="D38" s="113" t="n">
        <v>30</v>
      </c>
      <c r="E38" s="113"/>
      <c r="F38" s="113" t="n">
        <v>150</v>
      </c>
      <c r="G38" s="113"/>
      <c r="H38" s="113"/>
      <c r="I38" s="113"/>
      <c r="J38" s="113"/>
      <c r="K38" s="113"/>
      <c r="L38" s="114" t="s">
        <v>568</v>
      </c>
    </row>
    <row r="39" customFormat="false" ht="11.25" hidden="false" customHeight="false" outlineLevel="0" collapsed="false">
      <c r="A39" s="112" t="s">
        <v>569</v>
      </c>
      <c r="B39" s="113" t="s">
        <v>318</v>
      </c>
      <c r="C39" s="113" t="n">
        <v>1</v>
      </c>
      <c r="D39" s="113" t="n">
        <v>10</v>
      </c>
      <c r="E39" s="113" t="n">
        <v>2</v>
      </c>
      <c r="F39" s="113" t="n">
        <v>80</v>
      </c>
      <c r="G39" s="113"/>
      <c r="H39" s="113"/>
      <c r="I39" s="113"/>
      <c r="J39" s="113"/>
      <c r="K39" s="113"/>
      <c r="L39" s="114" t="s">
        <v>570</v>
      </c>
    </row>
    <row r="40" customFormat="false" ht="11.25" hidden="false" customHeight="false" outlineLevel="0" collapsed="false">
      <c r="A40" s="112" t="s">
        <v>571</v>
      </c>
      <c r="B40" s="113" t="s">
        <v>318</v>
      </c>
      <c r="C40" s="113" t="n">
        <v>4</v>
      </c>
      <c r="D40" s="113" t="n">
        <v>130</v>
      </c>
      <c r="E40" s="113" t="n">
        <v>15</v>
      </c>
      <c r="F40" s="113" t="n">
        <v>300</v>
      </c>
      <c r="G40" s="113"/>
      <c r="H40" s="113"/>
      <c r="I40" s="113"/>
      <c r="J40" s="113"/>
      <c r="K40" s="113"/>
      <c r="L40" s="114" t="s">
        <v>572</v>
      </c>
    </row>
    <row r="41" customFormat="false" ht="11.25" hidden="false" customHeight="false" outlineLevel="0" collapsed="false">
      <c r="A41" s="112" t="s">
        <v>573</v>
      </c>
      <c r="B41" s="113" t="s">
        <v>318</v>
      </c>
      <c r="C41" s="113" t="n">
        <v>3</v>
      </c>
      <c r="D41" s="113" t="n">
        <v>150</v>
      </c>
      <c r="E41" s="113" t="n">
        <v>20</v>
      </c>
      <c r="F41" s="113" t="n">
        <v>300</v>
      </c>
      <c r="G41" s="113"/>
      <c r="H41" s="113"/>
      <c r="I41" s="113"/>
      <c r="J41" s="113"/>
      <c r="K41" s="113"/>
      <c r="L41" s="114" t="s">
        <v>574</v>
      </c>
    </row>
    <row r="42" customFormat="false" ht="11.25" hidden="false" customHeight="false" outlineLevel="0" collapsed="false">
      <c r="A42" s="112" t="s">
        <v>575</v>
      </c>
      <c r="B42" s="113" t="s">
        <v>28</v>
      </c>
      <c r="C42" s="113" t="n">
        <v>3</v>
      </c>
      <c r="D42" s="113" t="n">
        <v>150</v>
      </c>
      <c r="E42" s="113"/>
      <c r="F42" s="113" t="n">
        <v>100</v>
      </c>
      <c r="G42" s="113"/>
      <c r="H42" s="113"/>
      <c r="I42" s="113"/>
      <c r="J42" s="113"/>
      <c r="K42" s="113"/>
      <c r="L42" s="114" t="s">
        <v>576</v>
      </c>
    </row>
    <row r="43" customFormat="false" ht="11.25" hidden="false" customHeight="false" outlineLevel="0" collapsed="false">
      <c r="A43" s="112" t="s">
        <v>577</v>
      </c>
      <c r="B43" s="113" t="s">
        <v>28</v>
      </c>
      <c r="C43" s="113" t="n">
        <v>3</v>
      </c>
      <c r="D43" s="113" t="n">
        <v>100</v>
      </c>
      <c r="E43" s="113"/>
      <c r="F43" s="113" t="n">
        <v>200</v>
      </c>
      <c r="G43" s="113"/>
      <c r="H43" s="113"/>
      <c r="I43" s="113"/>
      <c r="J43" s="113"/>
      <c r="K43" s="113"/>
      <c r="L43" s="114" t="s">
        <v>578</v>
      </c>
    </row>
    <row r="44" customFormat="false" ht="11.25" hidden="false" customHeight="false" outlineLevel="0" collapsed="false">
      <c r="A44" s="112" t="s">
        <v>579</v>
      </c>
      <c r="B44" s="113" t="s">
        <v>28</v>
      </c>
      <c r="C44" s="113" t="n">
        <v>4</v>
      </c>
      <c r="D44" s="113" t="n">
        <v>220</v>
      </c>
      <c r="E44" s="113" t="n">
        <v>15</v>
      </c>
      <c r="F44" s="113" t="n">
        <v>400</v>
      </c>
      <c r="G44" s="113"/>
      <c r="H44" s="113"/>
      <c r="I44" s="113"/>
      <c r="J44" s="113"/>
      <c r="K44" s="113"/>
      <c r="L44" s="114" t="s">
        <v>502</v>
      </c>
    </row>
    <row r="45" customFormat="false" ht="11.25" hidden="false" customHeight="false" outlineLevel="0" collapsed="false">
      <c r="A45" s="112" t="s">
        <v>580</v>
      </c>
      <c r="B45" s="113" t="s">
        <v>28</v>
      </c>
      <c r="C45" s="113" t="n">
        <v>1</v>
      </c>
      <c r="D45" s="113" t="n">
        <v>40</v>
      </c>
      <c r="E45" s="113" t="n">
        <v>6</v>
      </c>
      <c r="F45" s="113" t="n">
        <v>80</v>
      </c>
      <c r="G45" s="113"/>
      <c r="H45" s="113"/>
      <c r="I45" s="113"/>
      <c r="J45" s="113"/>
      <c r="K45" s="113"/>
      <c r="L45" s="114" t="s">
        <v>502</v>
      </c>
    </row>
    <row r="46" customFormat="false" ht="11.25" hidden="false" customHeight="false" outlineLevel="0" collapsed="false">
      <c r="A46" s="112" t="s">
        <v>581</v>
      </c>
      <c r="B46" s="113" t="s">
        <v>28</v>
      </c>
      <c r="C46" s="113" t="n">
        <v>3</v>
      </c>
      <c r="D46" s="113" t="n">
        <v>150</v>
      </c>
      <c r="E46" s="113" t="n">
        <v>12</v>
      </c>
      <c r="F46" s="113" t="n">
        <v>300</v>
      </c>
      <c r="G46" s="113"/>
      <c r="H46" s="113"/>
      <c r="I46" s="113"/>
      <c r="J46" s="113"/>
      <c r="K46" s="113"/>
      <c r="L46" s="114" t="s">
        <v>502</v>
      </c>
    </row>
    <row r="47" customFormat="false" ht="11.25" hidden="false" customHeight="false" outlineLevel="0" collapsed="false">
      <c r="A47" s="112" t="s">
        <v>582</v>
      </c>
      <c r="B47" s="113" t="s">
        <v>28</v>
      </c>
      <c r="C47" s="113" t="n">
        <v>3</v>
      </c>
      <c r="D47" s="113" t="n">
        <v>50</v>
      </c>
      <c r="E47" s="113"/>
      <c r="F47" s="113" t="n">
        <v>100</v>
      </c>
      <c r="G47" s="113"/>
      <c r="H47" s="113"/>
      <c r="I47" s="113"/>
      <c r="J47" s="113"/>
      <c r="K47" s="113"/>
      <c r="L47" s="114" t="s">
        <v>583</v>
      </c>
    </row>
    <row r="48" customFormat="false" ht="11.25" hidden="false" customHeight="false" outlineLevel="0" collapsed="false">
      <c r="A48" s="112" t="s">
        <v>584</v>
      </c>
      <c r="B48" s="113" t="s">
        <v>28</v>
      </c>
      <c r="C48" s="113" t="n">
        <v>2</v>
      </c>
      <c r="D48" s="113" t="n">
        <v>20</v>
      </c>
      <c r="E48" s="113"/>
      <c r="F48" s="113" t="n">
        <v>100</v>
      </c>
      <c r="G48" s="113" t="n">
        <v>15</v>
      </c>
      <c r="H48" s="113" t="n">
        <v>8</v>
      </c>
      <c r="I48" s="113" t="s">
        <v>585</v>
      </c>
      <c r="J48" s="113" t="n">
        <v>1</v>
      </c>
      <c r="K48" s="113" t="n">
        <v>1</v>
      </c>
      <c r="L48" s="114" t="s">
        <v>527</v>
      </c>
    </row>
    <row r="49" customFormat="false" ht="11.25" hidden="false" customHeight="false" outlineLevel="0" collapsed="false">
      <c r="A49" s="112" t="s">
        <v>586</v>
      </c>
      <c r="B49" s="113" t="s">
        <v>28</v>
      </c>
      <c r="C49" s="113" t="n">
        <v>3</v>
      </c>
      <c r="D49" s="113" t="n">
        <v>150</v>
      </c>
      <c r="E49" s="113" t="n">
        <v>20</v>
      </c>
      <c r="F49" s="113" t="n">
        <v>350</v>
      </c>
      <c r="G49" s="113"/>
      <c r="H49" s="113"/>
      <c r="I49" s="113"/>
      <c r="J49" s="113"/>
      <c r="K49" s="113"/>
      <c r="L49" s="114" t="s">
        <v>587</v>
      </c>
    </row>
    <row r="50" customFormat="false" ht="11.25" hidden="false" customHeight="false" outlineLevel="0" collapsed="false">
      <c r="A50" s="112" t="s">
        <v>316</v>
      </c>
      <c r="B50" s="113" t="s">
        <v>28</v>
      </c>
      <c r="C50" s="113" t="n">
        <v>1</v>
      </c>
      <c r="D50" s="113" t="n">
        <v>8</v>
      </c>
      <c r="E50" s="113" t="n">
        <v>3</v>
      </c>
      <c r="F50" s="113" t="n">
        <v>60</v>
      </c>
      <c r="G50" s="113"/>
      <c r="H50" s="113"/>
      <c r="I50" s="113"/>
      <c r="J50" s="113"/>
      <c r="K50" s="113"/>
      <c r="L50" s="114" t="s">
        <v>588</v>
      </c>
    </row>
    <row r="51" customFormat="false" ht="11.25" hidden="false" customHeight="false" outlineLevel="0" collapsed="false">
      <c r="A51" s="112" t="s">
        <v>589</v>
      </c>
      <c r="B51" s="113" t="s">
        <v>28</v>
      </c>
      <c r="C51" s="113" t="n">
        <v>3</v>
      </c>
      <c r="D51" s="113" t="n">
        <v>100</v>
      </c>
      <c r="E51" s="113" t="n">
        <v>20</v>
      </c>
      <c r="F51" s="113" t="n">
        <v>250</v>
      </c>
      <c r="G51" s="113"/>
      <c r="H51" s="113"/>
      <c r="I51" s="113"/>
      <c r="J51" s="113"/>
      <c r="K51" s="113"/>
      <c r="L51" s="114" t="s">
        <v>590</v>
      </c>
    </row>
    <row r="52" customFormat="false" ht="11.25" hidden="false" customHeight="false" outlineLevel="0" collapsed="false">
      <c r="A52" s="112" t="s">
        <v>591</v>
      </c>
      <c r="B52" s="113" t="s">
        <v>28</v>
      </c>
      <c r="C52" s="113" t="n">
        <v>4</v>
      </c>
      <c r="D52" s="113" t="n">
        <v>500</v>
      </c>
      <c r="E52" s="113" t="n">
        <v>50</v>
      </c>
      <c r="F52" s="113" t="n">
        <v>1000</v>
      </c>
      <c r="G52" s="113"/>
      <c r="H52" s="113"/>
      <c r="I52" s="113"/>
      <c r="J52" s="113"/>
      <c r="K52" s="113"/>
      <c r="L52" s="114" t="s">
        <v>592</v>
      </c>
    </row>
    <row r="53" customFormat="false" ht="11.25" hidden="false" customHeight="false" outlineLevel="0" collapsed="false">
      <c r="A53" s="112" t="s">
        <v>593</v>
      </c>
      <c r="B53" s="113" t="s">
        <v>28</v>
      </c>
      <c r="C53" s="113" t="n">
        <v>1</v>
      </c>
      <c r="D53" s="113" t="n">
        <v>8</v>
      </c>
      <c r="E53" s="113"/>
      <c r="F53" s="113" t="n">
        <v>80</v>
      </c>
      <c r="G53" s="113" t="n">
        <v>18</v>
      </c>
      <c r="H53" s="113" t="n">
        <v>6</v>
      </c>
      <c r="I53" s="113" t="s">
        <v>594</v>
      </c>
      <c r="J53" s="113" t="n">
        <v>1</v>
      </c>
      <c r="K53" s="113"/>
      <c r="L53" s="114" t="s">
        <v>527</v>
      </c>
    </row>
    <row r="54" customFormat="false" ht="11.25" hidden="false" customHeight="false" outlineLevel="0" collapsed="false">
      <c r="A54" s="112" t="s">
        <v>595</v>
      </c>
      <c r="B54" s="113" t="s">
        <v>28</v>
      </c>
      <c r="C54" s="113" t="n">
        <v>4</v>
      </c>
      <c r="D54" s="113" t="n">
        <v>80</v>
      </c>
      <c r="E54" s="113"/>
      <c r="F54" s="113" t="n">
        <v>350</v>
      </c>
      <c r="G54" s="113" t="n">
        <v>18</v>
      </c>
      <c r="H54" s="113" t="n">
        <v>6</v>
      </c>
      <c r="I54" s="113"/>
      <c r="J54" s="113"/>
      <c r="K54" s="113"/>
      <c r="L54" s="114" t="s">
        <v>517</v>
      </c>
    </row>
    <row r="55" customFormat="false" ht="11.25" hidden="false" customHeight="false" outlineLevel="0" collapsed="false">
      <c r="A55" s="112" t="s">
        <v>596</v>
      </c>
      <c r="B55" s="113" t="s">
        <v>28</v>
      </c>
      <c r="C55" s="113" t="n">
        <v>2</v>
      </c>
      <c r="D55" s="113" t="n">
        <v>120</v>
      </c>
      <c r="E55" s="113" t="n">
        <v>20</v>
      </c>
      <c r="F55" s="113" t="n">
        <v>200</v>
      </c>
      <c r="G55" s="113"/>
      <c r="H55" s="113"/>
      <c r="I55" s="113"/>
      <c r="J55" s="113"/>
      <c r="K55" s="113"/>
      <c r="L55" s="114" t="s">
        <v>597</v>
      </c>
    </row>
    <row r="56" customFormat="false" ht="11.25" hidden="false" customHeight="false" outlineLevel="0" collapsed="false">
      <c r="A56" s="112" t="s">
        <v>598</v>
      </c>
      <c r="B56" s="113" t="s">
        <v>28</v>
      </c>
      <c r="C56" s="113" t="n">
        <v>2</v>
      </c>
      <c r="D56" s="113" t="n">
        <v>40</v>
      </c>
      <c r="E56" s="113"/>
      <c r="F56" s="113" t="n">
        <v>80</v>
      </c>
      <c r="G56" s="113"/>
      <c r="H56" s="113"/>
      <c r="I56" s="113"/>
      <c r="J56" s="113"/>
      <c r="K56" s="113"/>
      <c r="L56" s="114" t="s">
        <v>599</v>
      </c>
    </row>
    <row r="57" customFormat="false" ht="11.25" hidden="false" customHeight="false" outlineLevel="0" collapsed="false">
      <c r="A57" s="112" t="s">
        <v>600</v>
      </c>
      <c r="B57" s="113" t="s">
        <v>28</v>
      </c>
      <c r="C57" s="113" t="n">
        <v>2</v>
      </c>
      <c r="D57" s="113" t="n">
        <v>20</v>
      </c>
      <c r="E57" s="113"/>
      <c r="F57" s="113" t="n">
        <v>120</v>
      </c>
      <c r="G57" s="113" t="n">
        <v>16</v>
      </c>
      <c r="H57" s="113" t="n">
        <v>0</v>
      </c>
      <c r="I57" s="113" t="s">
        <v>136</v>
      </c>
      <c r="J57" s="113" t="n">
        <v>1</v>
      </c>
      <c r="K57" s="113"/>
      <c r="L57" s="114" t="s">
        <v>527</v>
      </c>
    </row>
    <row r="58" customFormat="false" ht="11.25" hidden="false" customHeight="false" outlineLevel="0" collapsed="false">
      <c r="A58" s="112" t="s">
        <v>601</v>
      </c>
      <c r="B58" s="113" t="s">
        <v>28</v>
      </c>
      <c r="C58" s="113" t="n">
        <v>1</v>
      </c>
      <c r="D58" s="113" t="n">
        <v>50</v>
      </c>
      <c r="E58" s="113"/>
      <c r="F58" s="113" t="n">
        <v>120</v>
      </c>
      <c r="G58" s="113"/>
      <c r="H58" s="113"/>
      <c r="I58" s="113"/>
      <c r="J58" s="113"/>
      <c r="K58" s="113"/>
      <c r="L58" s="114" t="s">
        <v>590</v>
      </c>
    </row>
    <row r="59" customFormat="false" ht="11.25" hidden="false" customHeight="false" outlineLevel="0" collapsed="false">
      <c r="A59" s="112" t="s">
        <v>602</v>
      </c>
      <c r="B59" s="113" t="s">
        <v>28</v>
      </c>
      <c r="C59" s="113" t="n">
        <v>2</v>
      </c>
      <c r="D59" s="113" t="n">
        <v>20</v>
      </c>
      <c r="E59" s="113" t="n">
        <v>8</v>
      </c>
      <c r="F59" s="113" t="n">
        <v>120</v>
      </c>
      <c r="G59" s="113"/>
      <c r="H59" s="113"/>
      <c r="I59" s="113"/>
      <c r="J59" s="113"/>
      <c r="K59" s="113"/>
      <c r="L59" s="114" t="s">
        <v>603</v>
      </c>
    </row>
    <row r="60" customFormat="false" ht="11.25" hidden="false" customHeight="false" outlineLevel="0" collapsed="false">
      <c r="A60" s="112" t="s">
        <v>604</v>
      </c>
      <c r="B60" s="113" t="s">
        <v>28</v>
      </c>
      <c r="C60" s="113" t="n">
        <v>1</v>
      </c>
      <c r="D60" s="113" t="n">
        <v>20</v>
      </c>
      <c r="E60" s="113"/>
      <c r="F60" s="113" t="n">
        <v>100</v>
      </c>
      <c r="G60" s="113" t="n">
        <v>20</v>
      </c>
      <c r="H60" s="113" t="n">
        <v>0</v>
      </c>
      <c r="I60" s="113" t="s">
        <v>594</v>
      </c>
      <c r="J60" s="113" t="n">
        <v>1</v>
      </c>
      <c r="K60" s="113"/>
      <c r="L60" s="114" t="s">
        <v>605</v>
      </c>
    </row>
    <row r="61" customFormat="false" ht="11.25" hidden="false" customHeight="false" outlineLevel="0" collapsed="false">
      <c r="A61" s="112" t="s">
        <v>606</v>
      </c>
      <c r="B61" s="113" t="s">
        <v>28</v>
      </c>
      <c r="C61" s="113" t="n">
        <v>1</v>
      </c>
      <c r="D61" s="113" t="n">
        <v>10</v>
      </c>
      <c r="E61" s="113"/>
      <c r="F61" s="113" t="n">
        <v>90</v>
      </c>
      <c r="G61" s="113" t="n">
        <v>15</v>
      </c>
      <c r="H61" s="113" t="n">
        <v>0</v>
      </c>
      <c r="I61" s="113" t="s">
        <v>594</v>
      </c>
      <c r="J61" s="113" t="n">
        <v>1</v>
      </c>
      <c r="K61" s="113"/>
      <c r="L61" s="114" t="s">
        <v>607</v>
      </c>
    </row>
    <row r="62" customFormat="false" ht="11.25" hidden="false" customHeight="false" outlineLevel="0" collapsed="false">
      <c r="A62" s="112" t="s">
        <v>608</v>
      </c>
      <c r="B62" s="113" t="s">
        <v>294</v>
      </c>
      <c r="C62" s="113" t="n">
        <v>4</v>
      </c>
      <c r="D62" s="113" t="n">
        <v>200</v>
      </c>
      <c r="E62" s="113" t="n">
        <v>15</v>
      </c>
      <c r="F62" s="113" t="n">
        <v>400</v>
      </c>
      <c r="G62" s="113"/>
      <c r="H62" s="113"/>
      <c r="I62" s="113"/>
      <c r="J62" s="113"/>
      <c r="K62" s="113"/>
      <c r="L62" s="114" t="s">
        <v>502</v>
      </c>
    </row>
    <row r="63" customFormat="false" ht="11.25" hidden="false" customHeight="false" outlineLevel="0" collapsed="false">
      <c r="A63" s="112" t="s">
        <v>609</v>
      </c>
      <c r="B63" s="113" t="s">
        <v>294</v>
      </c>
      <c r="C63" s="113" t="n">
        <v>4</v>
      </c>
      <c r="D63" s="113" t="n">
        <v>100</v>
      </c>
      <c r="E63" s="113"/>
      <c r="F63" s="113" t="n">
        <v>200</v>
      </c>
      <c r="G63" s="113" t="n">
        <v>8</v>
      </c>
      <c r="H63" s="113" t="n">
        <v>8</v>
      </c>
      <c r="I63" s="113"/>
      <c r="J63" s="113"/>
      <c r="K63" s="113"/>
      <c r="L63" s="114" t="s">
        <v>517</v>
      </c>
    </row>
    <row r="64" customFormat="false" ht="11.25" hidden="false" customHeight="false" outlineLevel="0" collapsed="false">
      <c r="A64" s="112" t="s">
        <v>610</v>
      </c>
      <c r="B64" s="113" t="s">
        <v>294</v>
      </c>
      <c r="C64" s="113" t="n">
        <v>1</v>
      </c>
      <c r="D64" s="113" t="n">
        <v>20</v>
      </c>
      <c r="E64" s="113"/>
      <c r="F64" s="113" t="n">
        <v>120</v>
      </c>
      <c r="G64" s="113"/>
      <c r="H64" s="113"/>
      <c r="I64" s="113"/>
      <c r="J64" s="113"/>
      <c r="K64" s="113"/>
      <c r="L64" s="114" t="s">
        <v>611</v>
      </c>
    </row>
    <row r="65" customFormat="false" ht="11.25" hidden="false" customHeight="false" outlineLevel="0" collapsed="false">
      <c r="A65" s="112" t="s">
        <v>612</v>
      </c>
      <c r="B65" s="113" t="s">
        <v>294</v>
      </c>
      <c r="C65" s="113" t="n">
        <v>2</v>
      </c>
      <c r="D65" s="113" t="n">
        <v>20</v>
      </c>
      <c r="E65" s="113" t="n">
        <v>10</v>
      </c>
      <c r="F65" s="113" t="n">
        <v>100</v>
      </c>
      <c r="G65" s="113"/>
      <c r="H65" s="113"/>
      <c r="I65" s="113"/>
      <c r="J65" s="113"/>
      <c r="K65" s="113"/>
      <c r="L65" s="114" t="s">
        <v>613</v>
      </c>
    </row>
    <row r="66" customFormat="false" ht="11.25" hidden="false" customHeight="false" outlineLevel="0" collapsed="false">
      <c r="A66" s="112" t="s">
        <v>614</v>
      </c>
      <c r="B66" s="113" t="s">
        <v>294</v>
      </c>
      <c r="C66" s="113" t="n">
        <v>2</v>
      </c>
      <c r="D66" s="113" t="n">
        <v>20</v>
      </c>
      <c r="E66" s="113"/>
      <c r="F66" s="113" t="n">
        <v>150</v>
      </c>
      <c r="G66" s="113" t="n">
        <v>0</v>
      </c>
      <c r="H66" s="113" t="n">
        <v>0</v>
      </c>
      <c r="I66" s="113" t="s">
        <v>615</v>
      </c>
      <c r="J66" s="113" t="n">
        <v>0</v>
      </c>
      <c r="K66" s="113"/>
      <c r="L66" s="114" t="s">
        <v>527</v>
      </c>
    </row>
    <row r="67" customFormat="false" ht="11.25" hidden="false" customHeight="false" outlineLevel="0" collapsed="false">
      <c r="A67" s="112" t="s">
        <v>616</v>
      </c>
      <c r="B67" s="113" t="s">
        <v>294</v>
      </c>
      <c r="C67" s="113" t="n">
        <v>2</v>
      </c>
      <c r="D67" s="113" t="n">
        <v>15</v>
      </c>
      <c r="E67" s="113"/>
      <c r="F67" s="113" t="n">
        <v>80</v>
      </c>
      <c r="G67" s="113" t="n">
        <v>20</v>
      </c>
      <c r="H67" s="113" t="n">
        <v>8</v>
      </c>
      <c r="I67" s="113" t="s">
        <v>615</v>
      </c>
      <c r="J67" s="113" t="n">
        <v>1</v>
      </c>
      <c r="K67" s="113"/>
      <c r="L67" s="114" t="s">
        <v>527</v>
      </c>
    </row>
    <row r="68" customFormat="false" ht="11.25" hidden="false" customHeight="false" outlineLevel="0" collapsed="false">
      <c r="A68" s="112" t="s">
        <v>617</v>
      </c>
      <c r="B68" s="113" t="s">
        <v>294</v>
      </c>
      <c r="C68" s="113" t="n">
        <v>1</v>
      </c>
      <c r="D68" s="113" t="n">
        <v>40</v>
      </c>
      <c r="E68" s="113" t="n">
        <v>6</v>
      </c>
      <c r="F68" s="113" t="n">
        <v>80</v>
      </c>
      <c r="G68" s="113"/>
      <c r="H68" s="113"/>
      <c r="I68" s="113"/>
      <c r="J68" s="113"/>
      <c r="K68" s="113"/>
      <c r="L68" s="114" t="s">
        <v>502</v>
      </c>
    </row>
    <row r="69" customFormat="false" ht="11.25" hidden="false" customHeight="false" outlineLevel="0" collapsed="false">
      <c r="A69" s="112" t="s">
        <v>618</v>
      </c>
      <c r="B69" s="113" t="s">
        <v>294</v>
      </c>
      <c r="C69" s="113" t="n">
        <v>3</v>
      </c>
      <c r="D69" s="113" t="n">
        <v>120</v>
      </c>
      <c r="E69" s="113" t="n">
        <v>12</v>
      </c>
      <c r="F69" s="113" t="n">
        <v>240</v>
      </c>
      <c r="G69" s="113"/>
      <c r="H69" s="113"/>
      <c r="I69" s="113"/>
      <c r="J69" s="113"/>
      <c r="K69" s="113"/>
      <c r="L69" s="114" t="s">
        <v>502</v>
      </c>
    </row>
    <row r="70" customFormat="false" ht="11.25" hidden="false" customHeight="false" outlineLevel="0" collapsed="false">
      <c r="A70" s="112" t="s">
        <v>619</v>
      </c>
      <c r="B70" s="113" t="s">
        <v>294</v>
      </c>
      <c r="C70" s="113" t="n">
        <v>4</v>
      </c>
      <c r="D70" s="113" t="n">
        <v>500</v>
      </c>
      <c r="E70" s="113" t="n">
        <v>50</v>
      </c>
      <c r="F70" s="113" t="n">
        <v>1000</v>
      </c>
      <c r="G70" s="113"/>
      <c r="H70" s="113"/>
      <c r="I70" s="113"/>
      <c r="J70" s="113"/>
      <c r="K70" s="113"/>
      <c r="L70" s="114" t="s">
        <v>620</v>
      </c>
    </row>
    <row r="71" customFormat="false" ht="11.25" hidden="false" customHeight="false" outlineLevel="0" collapsed="false">
      <c r="A71" s="112" t="s">
        <v>621</v>
      </c>
      <c r="B71" s="113" t="s">
        <v>294</v>
      </c>
      <c r="C71" s="113" t="n">
        <v>3</v>
      </c>
      <c r="D71" s="113" t="n">
        <v>50</v>
      </c>
      <c r="E71" s="113" t="n">
        <v>10</v>
      </c>
      <c r="F71" s="113" t="n">
        <v>100</v>
      </c>
      <c r="G71" s="113"/>
      <c r="H71" s="113"/>
      <c r="I71" s="113"/>
      <c r="J71" s="113"/>
      <c r="K71" s="113"/>
      <c r="L71" s="114" t="s">
        <v>622</v>
      </c>
    </row>
    <row r="72" customFormat="false" ht="11.25" hidden="false" customHeight="false" outlineLevel="0" collapsed="false">
      <c r="A72" s="112" t="s">
        <v>623</v>
      </c>
      <c r="B72" s="113" t="s">
        <v>294</v>
      </c>
      <c r="C72" s="113" t="n">
        <v>2</v>
      </c>
      <c r="D72" s="113" t="n">
        <v>80</v>
      </c>
      <c r="E72" s="113" t="n">
        <v>10</v>
      </c>
      <c r="F72" s="113" t="n">
        <v>240</v>
      </c>
      <c r="G72" s="113"/>
      <c r="H72" s="113"/>
      <c r="I72" s="113"/>
      <c r="J72" s="113"/>
      <c r="K72" s="113"/>
      <c r="L72" s="114" t="s">
        <v>624</v>
      </c>
    </row>
    <row r="73" customFormat="false" ht="11.25" hidden="false" customHeight="false" outlineLevel="0" collapsed="false">
      <c r="A73" s="112" t="s">
        <v>625</v>
      </c>
      <c r="B73" s="113" t="s">
        <v>294</v>
      </c>
      <c r="C73" s="113" t="n">
        <v>1</v>
      </c>
      <c r="D73" s="113" t="n">
        <v>10</v>
      </c>
      <c r="E73" s="113" t="n">
        <v>2</v>
      </c>
      <c r="F73" s="113" t="n">
        <v>70</v>
      </c>
      <c r="G73" s="113"/>
      <c r="H73" s="113"/>
      <c r="I73" s="113"/>
      <c r="J73" s="113"/>
      <c r="K73" s="113"/>
      <c r="L73" s="114" t="s">
        <v>626</v>
      </c>
    </row>
    <row r="74" customFormat="false" ht="11.25" hidden="false" customHeight="false" outlineLevel="0" collapsed="false">
      <c r="A74" s="112" t="s">
        <v>627</v>
      </c>
      <c r="B74" s="113" t="s">
        <v>294</v>
      </c>
      <c r="C74" s="113" t="n">
        <v>4</v>
      </c>
      <c r="D74" s="113" t="n">
        <v>150</v>
      </c>
      <c r="E74" s="113" t="n">
        <v>40</v>
      </c>
      <c r="F74" s="113" t="n">
        <v>400</v>
      </c>
      <c r="G74" s="113"/>
      <c r="H74" s="113"/>
      <c r="I74" s="113"/>
      <c r="J74" s="113"/>
      <c r="K74" s="113"/>
      <c r="L74" s="114" t="s">
        <v>628</v>
      </c>
    </row>
    <row r="75" customFormat="false" ht="11.25" hidden="false" customHeight="false" outlineLevel="0" collapsed="false">
      <c r="A75" s="112" t="s">
        <v>629</v>
      </c>
      <c r="B75" s="113" t="s">
        <v>294</v>
      </c>
      <c r="C75" s="113" t="n">
        <v>3</v>
      </c>
      <c r="D75" s="113" t="n">
        <v>50</v>
      </c>
      <c r="E75" s="113"/>
      <c r="F75" s="113" t="n">
        <v>120</v>
      </c>
      <c r="G75" s="113"/>
      <c r="H75" s="113"/>
      <c r="I75" s="113"/>
      <c r="J75" s="113"/>
      <c r="K75" s="113"/>
      <c r="L75" s="114" t="s">
        <v>590</v>
      </c>
    </row>
    <row r="76" customFormat="false" ht="11.25" hidden="false" customHeight="false" outlineLevel="0" collapsed="false">
      <c r="A76" s="112" t="s">
        <v>630</v>
      </c>
      <c r="B76" s="113" t="s">
        <v>294</v>
      </c>
      <c r="C76" s="113" t="n">
        <v>2</v>
      </c>
      <c r="D76" s="113" t="n">
        <v>70</v>
      </c>
      <c r="E76" s="113" t="n">
        <v>9</v>
      </c>
      <c r="F76" s="113" t="n">
        <v>140</v>
      </c>
      <c r="G76" s="113"/>
      <c r="H76" s="113"/>
      <c r="I76" s="113"/>
      <c r="J76" s="113"/>
      <c r="K76" s="113"/>
      <c r="L76" s="114" t="s">
        <v>502</v>
      </c>
    </row>
    <row r="77" customFormat="false" ht="11.25" hidden="false" customHeight="false" outlineLevel="0" collapsed="false">
      <c r="A77" s="112" t="s">
        <v>631</v>
      </c>
      <c r="B77" s="113" t="s">
        <v>294</v>
      </c>
      <c r="C77" s="113" t="n">
        <v>4</v>
      </c>
      <c r="D77" s="113" t="n">
        <v>120</v>
      </c>
      <c r="E77" s="113" t="n">
        <v>20</v>
      </c>
      <c r="F77" s="113" t="n">
        <v>400</v>
      </c>
      <c r="G77" s="113"/>
      <c r="H77" s="113"/>
      <c r="I77" s="113"/>
      <c r="J77" s="113"/>
      <c r="K77" s="113"/>
      <c r="L77" s="114" t="s">
        <v>632</v>
      </c>
    </row>
    <row r="78" customFormat="false" ht="11.25" hidden="false" customHeight="false" outlineLevel="0" collapsed="false">
      <c r="A78" s="112" t="s">
        <v>633</v>
      </c>
      <c r="B78" s="113" t="s">
        <v>294</v>
      </c>
      <c r="C78" s="113" t="n">
        <v>2</v>
      </c>
      <c r="D78" s="113" t="n">
        <v>60</v>
      </c>
      <c r="E78" s="113"/>
      <c r="F78" s="113" t="n">
        <v>100</v>
      </c>
      <c r="G78" s="113"/>
      <c r="H78" s="113"/>
      <c r="I78" s="113"/>
      <c r="J78" s="113"/>
      <c r="K78" s="113"/>
      <c r="L78" s="114" t="s">
        <v>599</v>
      </c>
    </row>
    <row r="79" customFormat="false" ht="11.25" hidden="false" customHeight="false" outlineLevel="0" collapsed="false">
      <c r="A79" s="112" t="s">
        <v>634</v>
      </c>
      <c r="B79" s="113" t="s">
        <v>294</v>
      </c>
      <c r="C79" s="113" t="n">
        <v>4</v>
      </c>
      <c r="D79" s="113" t="n">
        <v>85</v>
      </c>
      <c r="E79" s="113"/>
      <c r="F79" s="113" t="n">
        <v>200</v>
      </c>
      <c r="G79" s="113"/>
      <c r="H79" s="113"/>
      <c r="I79" s="113"/>
      <c r="J79" s="113"/>
      <c r="K79" s="113"/>
      <c r="L79" s="114" t="s">
        <v>590</v>
      </c>
    </row>
    <row r="80" customFormat="false" ht="11.25" hidden="false" customHeight="false" outlineLevel="0" collapsed="false">
      <c r="A80" s="112" t="s">
        <v>635</v>
      </c>
      <c r="B80" s="113" t="s">
        <v>294</v>
      </c>
      <c r="C80" s="113" t="n">
        <v>2</v>
      </c>
      <c r="D80" s="113" t="n">
        <v>20</v>
      </c>
      <c r="E80" s="113"/>
      <c r="F80" s="113" t="n">
        <v>120</v>
      </c>
      <c r="G80" s="113" t="n">
        <v>20</v>
      </c>
      <c r="H80" s="113" t="n">
        <v>0</v>
      </c>
      <c r="I80" s="113"/>
      <c r="J80" s="113" t="n">
        <v>1</v>
      </c>
      <c r="K80" s="113"/>
      <c r="L80" s="114" t="s">
        <v>636</v>
      </c>
    </row>
    <row r="81" customFormat="false" ht="11.25" hidden="false" customHeight="false" outlineLevel="0" collapsed="false">
      <c r="A81" s="112" t="s">
        <v>637</v>
      </c>
      <c r="B81" s="113" t="s">
        <v>294</v>
      </c>
      <c r="C81" s="113" t="n">
        <v>1</v>
      </c>
      <c r="D81" s="113" t="n">
        <v>8</v>
      </c>
      <c r="E81" s="113" t="n">
        <v>5</v>
      </c>
      <c r="F81" s="113" t="n">
        <v>50</v>
      </c>
      <c r="G81" s="113"/>
      <c r="H81" s="113"/>
      <c r="I81" s="113"/>
      <c r="J81" s="113"/>
      <c r="K81" s="113"/>
      <c r="L81" s="114" t="s">
        <v>638</v>
      </c>
    </row>
    <row r="82" customFormat="false" ht="11.25" hidden="false" customHeight="false" outlineLevel="0" collapsed="false">
      <c r="A82" s="112" t="s">
        <v>639</v>
      </c>
      <c r="B82" s="113" t="s">
        <v>294</v>
      </c>
      <c r="C82" s="113" t="n">
        <v>1</v>
      </c>
      <c r="D82" s="113" t="n">
        <v>10</v>
      </c>
      <c r="E82" s="113"/>
      <c r="F82" s="113" t="n">
        <v>70</v>
      </c>
      <c r="G82" s="113" t="n">
        <v>12</v>
      </c>
      <c r="H82" s="113" t="n">
        <v>3</v>
      </c>
      <c r="I82" s="113" t="s">
        <v>526</v>
      </c>
      <c r="J82" s="113" t="n">
        <v>4</v>
      </c>
      <c r="K82" s="113"/>
      <c r="L82" s="114" t="s">
        <v>527</v>
      </c>
    </row>
    <row r="83" customFormat="false" ht="11.25" hidden="false" customHeight="false" outlineLevel="0" collapsed="false">
      <c r="A83" s="112" t="s">
        <v>640</v>
      </c>
      <c r="B83" s="113" t="s">
        <v>294</v>
      </c>
      <c r="C83" s="113" t="n">
        <v>3</v>
      </c>
      <c r="D83" s="113" t="n">
        <v>20</v>
      </c>
      <c r="E83" s="113"/>
      <c r="F83" s="113" t="n">
        <v>180</v>
      </c>
      <c r="G83" s="113" t="n">
        <v>10</v>
      </c>
      <c r="H83" s="113" t="n">
        <v>8</v>
      </c>
      <c r="I83" s="113" t="s">
        <v>615</v>
      </c>
      <c r="J83" s="113" t="n">
        <v>1</v>
      </c>
      <c r="K83" s="113"/>
      <c r="L83" s="114" t="s">
        <v>507</v>
      </c>
    </row>
    <row r="84" customFormat="false" ht="11.25" hidden="false" customHeight="false" outlineLevel="0" collapsed="false">
      <c r="A84" s="112" t="s">
        <v>641</v>
      </c>
      <c r="B84" s="113" t="s">
        <v>17</v>
      </c>
      <c r="C84" s="113" t="n">
        <v>3</v>
      </c>
      <c r="D84" s="113" t="n">
        <v>60</v>
      </c>
      <c r="E84" s="113"/>
      <c r="F84" s="113" t="n">
        <v>200</v>
      </c>
      <c r="G84" s="113"/>
      <c r="H84" s="113"/>
      <c r="I84" s="113"/>
      <c r="J84" s="113"/>
      <c r="K84" s="113"/>
      <c r="L84" s="114" t="s">
        <v>642</v>
      </c>
    </row>
    <row r="85" customFormat="false" ht="11.25" hidden="false" customHeight="false" outlineLevel="0" collapsed="false">
      <c r="A85" s="112" t="s">
        <v>643</v>
      </c>
      <c r="B85" s="113" t="s">
        <v>17</v>
      </c>
      <c r="C85" s="113" t="n">
        <v>1</v>
      </c>
      <c r="D85" s="113" t="n">
        <v>8</v>
      </c>
      <c r="E85" s="113"/>
      <c r="F85" s="113" t="n">
        <v>50</v>
      </c>
      <c r="G85" s="113" t="n">
        <v>18</v>
      </c>
      <c r="H85" s="113" t="n">
        <v>8</v>
      </c>
      <c r="I85" s="113" t="s">
        <v>644</v>
      </c>
      <c r="J85" s="113" t="n">
        <v>1</v>
      </c>
      <c r="K85" s="113"/>
      <c r="L85" s="114" t="s">
        <v>527</v>
      </c>
    </row>
    <row r="86" customFormat="false" ht="11.25" hidden="false" customHeight="false" outlineLevel="0" collapsed="false">
      <c r="A86" s="112" t="s">
        <v>645</v>
      </c>
      <c r="B86" s="113" t="s">
        <v>17</v>
      </c>
      <c r="C86" s="113" t="n">
        <v>1</v>
      </c>
      <c r="D86" s="113" t="n">
        <v>10</v>
      </c>
      <c r="E86" s="113"/>
      <c r="F86" s="113" t="n">
        <v>100</v>
      </c>
      <c r="G86" s="113" t="n">
        <v>20</v>
      </c>
      <c r="H86" s="113" t="n">
        <v>0</v>
      </c>
      <c r="I86" s="113" t="s">
        <v>535</v>
      </c>
      <c r="J86" s="113" t="n">
        <v>1</v>
      </c>
      <c r="K86" s="113"/>
      <c r="L86" s="114" t="s">
        <v>646</v>
      </c>
    </row>
    <row r="87" customFormat="false" ht="11.25" hidden="false" customHeight="false" outlineLevel="0" collapsed="false">
      <c r="A87" s="112" t="s">
        <v>647</v>
      </c>
      <c r="B87" s="113" t="s">
        <v>17</v>
      </c>
      <c r="C87" s="113" t="n">
        <v>2</v>
      </c>
      <c r="D87" s="113" t="n">
        <v>20</v>
      </c>
      <c r="E87" s="113"/>
      <c r="F87" s="113" t="n">
        <v>100</v>
      </c>
      <c r="G87" s="113" t="n">
        <v>20</v>
      </c>
      <c r="H87" s="113" t="n">
        <v>0</v>
      </c>
      <c r="I87" s="113"/>
      <c r="J87" s="113" t="n">
        <v>1</v>
      </c>
      <c r="K87" s="113"/>
      <c r="L87" s="114" t="s">
        <v>648</v>
      </c>
    </row>
    <row r="88" customFormat="false" ht="11.25" hidden="false" customHeight="false" outlineLevel="0" collapsed="false">
      <c r="A88" s="112" t="s">
        <v>649</v>
      </c>
      <c r="B88" s="113" t="s">
        <v>17</v>
      </c>
      <c r="C88" s="113" t="n">
        <v>2</v>
      </c>
      <c r="D88" s="113" t="n">
        <v>70</v>
      </c>
      <c r="E88" s="113" t="n">
        <v>9</v>
      </c>
      <c r="F88" s="113" t="n">
        <v>140</v>
      </c>
      <c r="G88" s="113"/>
      <c r="H88" s="113"/>
      <c r="I88" s="113"/>
      <c r="J88" s="113"/>
      <c r="K88" s="113"/>
      <c r="L88" s="114" t="s">
        <v>502</v>
      </c>
    </row>
    <row r="89" customFormat="false" ht="11.25" hidden="false" customHeight="false" outlineLevel="0" collapsed="false">
      <c r="A89" s="112" t="s">
        <v>650</v>
      </c>
      <c r="B89" s="113" t="s">
        <v>17</v>
      </c>
      <c r="C89" s="113" t="n">
        <v>4</v>
      </c>
      <c r="D89" s="113" t="n">
        <v>120</v>
      </c>
      <c r="E89" s="113" t="n">
        <v>20</v>
      </c>
      <c r="F89" s="113" t="n">
        <v>400</v>
      </c>
      <c r="G89" s="113"/>
      <c r="H89" s="113"/>
      <c r="I89" s="113"/>
      <c r="J89" s="113"/>
      <c r="K89" s="113"/>
      <c r="L89" s="114" t="s">
        <v>651</v>
      </c>
    </row>
    <row r="90" customFormat="false" ht="11.25" hidden="false" customHeight="false" outlineLevel="0" collapsed="false">
      <c r="A90" s="112" t="s">
        <v>652</v>
      </c>
      <c r="B90" s="113" t="s">
        <v>17</v>
      </c>
      <c r="C90" s="113" t="n">
        <v>3</v>
      </c>
      <c r="D90" s="113" t="n">
        <v>120</v>
      </c>
      <c r="E90" s="113" t="n">
        <v>12</v>
      </c>
      <c r="F90" s="113" t="n">
        <v>240</v>
      </c>
      <c r="G90" s="113"/>
      <c r="H90" s="113"/>
      <c r="I90" s="113"/>
      <c r="J90" s="113"/>
      <c r="K90" s="113"/>
      <c r="L90" s="114" t="s">
        <v>502</v>
      </c>
    </row>
    <row r="91" customFormat="false" ht="11.25" hidden="false" customHeight="false" outlineLevel="0" collapsed="false">
      <c r="A91" s="112" t="s">
        <v>299</v>
      </c>
      <c r="B91" s="113" t="s">
        <v>17</v>
      </c>
      <c r="C91" s="113" t="n">
        <v>2</v>
      </c>
      <c r="D91" s="113" t="n">
        <v>10</v>
      </c>
      <c r="E91" s="113" t="n">
        <v>2</v>
      </c>
      <c r="F91" s="113" t="n">
        <v>60</v>
      </c>
      <c r="G91" s="113"/>
      <c r="H91" s="113"/>
      <c r="I91" s="113"/>
      <c r="J91" s="113"/>
      <c r="K91" s="113"/>
      <c r="L91" s="114" t="s">
        <v>653</v>
      </c>
    </row>
    <row r="92" customFormat="false" ht="11.25" hidden="false" customHeight="false" outlineLevel="0" collapsed="false">
      <c r="A92" s="112" t="s">
        <v>654</v>
      </c>
      <c r="B92" s="113" t="s">
        <v>17</v>
      </c>
      <c r="C92" s="113" t="n">
        <v>4</v>
      </c>
      <c r="D92" s="113" t="n">
        <v>500</v>
      </c>
      <c r="E92" s="113" t="n">
        <v>50</v>
      </c>
      <c r="F92" s="113" t="n">
        <v>1000</v>
      </c>
      <c r="G92" s="113"/>
      <c r="H92" s="113"/>
      <c r="I92" s="113"/>
      <c r="J92" s="113"/>
      <c r="K92" s="113"/>
      <c r="L92" s="114" t="s">
        <v>655</v>
      </c>
    </row>
    <row r="93" customFormat="false" ht="11.25" hidden="false" customHeight="false" outlineLevel="0" collapsed="false">
      <c r="A93" s="112" t="s">
        <v>656</v>
      </c>
      <c r="B93" s="113" t="s">
        <v>17</v>
      </c>
      <c r="C93" s="113" t="n">
        <v>4</v>
      </c>
      <c r="D93" s="113" t="n">
        <v>80</v>
      </c>
      <c r="E93" s="113"/>
      <c r="F93" s="113" t="n">
        <v>350</v>
      </c>
      <c r="G93" s="113" t="n">
        <v>18</v>
      </c>
      <c r="H93" s="113" t="n">
        <v>8</v>
      </c>
      <c r="I93" s="113"/>
      <c r="J93" s="113"/>
      <c r="K93" s="113"/>
      <c r="L93" s="114" t="s">
        <v>517</v>
      </c>
    </row>
    <row r="94" customFormat="false" ht="11.25" hidden="false" customHeight="false" outlineLevel="0" collapsed="false">
      <c r="A94" s="112" t="s">
        <v>657</v>
      </c>
      <c r="B94" s="113" t="s">
        <v>17</v>
      </c>
      <c r="C94" s="113" t="n">
        <v>2</v>
      </c>
      <c r="D94" s="113" t="n">
        <v>20</v>
      </c>
      <c r="E94" s="113"/>
      <c r="F94" s="113" t="n">
        <v>200</v>
      </c>
      <c r="G94" s="113" t="n">
        <v>15</v>
      </c>
      <c r="H94" s="113" t="n">
        <v>8</v>
      </c>
      <c r="I94" s="113" t="s">
        <v>135</v>
      </c>
      <c r="J94" s="113" t="n">
        <v>1</v>
      </c>
      <c r="K94" s="113" t="n">
        <v>2</v>
      </c>
      <c r="L94" s="114" t="s">
        <v>507</v>
      </c>
    </row>
    <row r="95" customFormat="false" ht="11.25" hidden="false" customHeight="false" outlineLevel="0" collapsed="false">
      <c r="A95" s="112" t="s">
        <v>658</v>
      </c>
      <c r="B95" s="113" t="s">
        <v>17</v>
      </c>
      <c r="C95" s="113" t="n">
        <v>2</v>
      </c>
      <c r="D95" s="113" t="n">
        <v>120</v>
      </c>
      <c r="E95" s="113"/>
      <c r="F95" s="113" t="n">
        <v>170</v>
      </c>
      <c r="G95" s="113"/>
      <c r="H95" s="113"/>
      <c r="I95" s="113"/>
      <c r="J95" s="113"/>
      <c r="K95" s="113"/>
      <c r="L95" s="114" t="s">
        <v>659</v>
      </c>
    </row>
    <row r="96" customFormat="false" ht="11.25" hidden="false" customHeight="false" outlineLevel="0" collapsed="false">
      <c r="A96" s="112" t="s">
        <v>660</v>
      </c>
      <c r="B96" s="113" t="s">
        <v>17</v>
      </c>
      <c r="C96" s="113" t="n">
        <v>1</v>
      </c>
      <c r="D96" s="113" t="n">
        <v>10</v>
      </c>
      <c r="E96" s="113" t="n">
        <v>3</v>
      </c>
      <c r="F96" s="113" t="n">
        <v>60</v>
      </c>
      <c r="G96" s="113"/>
      <c r="H96" s="113"/>
      <c r="I96" s="113"/>
      <c r="J96" s="113"/>
      <c r="K96" s="113"/>
      <c r="L96" s="114" t="s">
        <v>661</v>
      </c>
    </row>
    <row r="97" customFormat="false" ht="11.25" hidden="false" customHeight="false" outlineLevel="0" collapsed="false">
      <c r="A97" s="112" t="s">
        <v>662</v>
      </c>
      <c r="B97" s="113" t="s">
        <v>17</v>
      </c>
      <c r="C97" s="113" t="n">
        <v>1</v>
      </c>
      <c r="D97" s="113" t="n">
        <v>40</v>
      </c>
      <c r="E97" s="113" t="n">
        <v>6</v>
      </c>
      <c r="F97" s="113" t="n">
        <v>80</v>
      </c>
      <c r="G97" s="113"/>
      <c r="H97" s="113"/>
      <c r="I97" s="113"/>
      <c r="J97" s="113"/>
      <c r="K97" s="113"/>
      <c r="L97" s="114" t="s">
        <v>502</v>
      </c>
    </row>
    <row r="98" customFormat="false" ht="11.25" hidden="false" customHeight="false" outlineLevel="0" collapsed="false">
      <c r="A98" s="112" t="s">
        <v>663</v>
      </c>
      <c r="B98" s="113" t="s">
        <v>17</v>
      </c>
      <c r="C98" s="113" t="n">
        <v>4</v>
      </c>
      <c r="D98" s="113" t="n">
        <v>40</v>
      </c>
      <c r="E98" s="113"/>
      <c r="F98" s="113" t="n">
        <v>300</v>
      </c>
      <c r="G98" s="113" t="n">
        <v>18</v>
      </c>
      <c r="H98" s="113" t="n">
        <v>10</v>
      </c>
      <c r="I98" s="113" t="s">
        <v>644</v>
      </c>
      <c r="J98" s="113" t="n">
        <v>1</v>
      </c>
      <c r="K98" s="113"/>
      <c r="L98" s="114" t="s">
        <v>507</v>
      </c>
    </row>
    <row r="99" customFormat="false" ht="11.25" hidden="false" customHeight="false" outlineLevel="0" collapsed="false">
      <c r="A99" s="112" t="s">
        <v>664</v>
      </c>
      <c r="B99" s="113" t="s">
        <v>17</v>
      </c>
      <c r="C99" s="113" t="n">
        <v>2</v>
      </c>
      <c r="D99" s="113" t="n">
        <v>30</v>
      </c>
      <c r="E99" s="113"/>
      <c r="F99" s="113" t="n">
        <v>150</v>
      </c>
      <c r="G99" s="113" t="n">
        <v>8</v>
      </c>
      <c r="H99" s="113" t="n">
        <v>0</v>
      </c>
      <c r="I99" s="113" t="s">
        <v>535</v>
      </c>
      <c r="J99" s="113" t="n">
        <v>1</v>
      </c>
      <c r="K99" s="113"/>
      <c r="L99" s="114" t="s">
        <v>665</v>
      </c>
    </row>
    <row r="100" customFormat="false" ht="11.25" hidden="false" customHeight="false" outlineLevel="0" collapsed="false">
      <c r="A100" s="112" t="s">
        <v>666</v>
      </c>
      <c r="B100" s="113" t="s">
        <v>17</v>
      </c>
      <c r="C100" s="113" t="n">
        <v>4</v>
      </c>
      <c r="D100" s="113" t="n">
        <v>220</v>
      </c>
      <c r="E100" s="113" t="n">
        <v>15</v>
      </c>
      <c r="F100" s="113" t="n">
        <v>380</v>
      </c>
      <c r="G100" s="113"/>
      <c r="H100" s="113"/>
      <c r="I100" s="113"/>
      <c r="J100" s="113"/>
      <c r="K100" s="113"/>
      <c r="L100" s="114" t="s">
        <v>502</v>
      </c>
    </row>
    <row r="101" customFormat="false" ht="11.25" hidden="false" customHeight="false" outlineLevel="0" collapsed="false">
      <c r="A101" s="112" t="s">
        <v>667</v>
      </c>
      <c r="B101" s="113" t="s">
        <v>17</v>
      </c>
      <c r="C101" s="113" t="n">
        <v>1</v>
      </c>
      <c r="D101" s="113" t="n">
        <v>8</v>
      </c>
      <c r="E101" s="113"/>
      <c r="F101" s="113" t="n">
        <v>100</v>
      </c>
      <c r="G101" s="113" t="n">
        <v>20</v>
      </c>
      <c r="H101" s="113" t="n">
        <v>0</v>
      </c>
      <c r="I101" s="113" t="s">
        <v>535</v>
      </c>
      <c r="J101" s="113" t="n">
        <v>1</v>
      </c>
      <c r="K101" s="113"/>
      <c r="L101" s="114" t="s">
        <v>668</v>
      </c>
    </row>
    <row r="102" customFormat="false" ht="11.25" hidden="false" customHeight="false" outlineLevel="0" collapsed="false">
      <c r="A102" s="112" t="s">
        <v>669</v>
      </c>
      <c r="B102" s="113" t="s">
        <v>17</v>
      </c>
      <c r="C102" s="113" t="n">
        <v>3</v>
      </c>
      <c r="D102" s="113" t="n">
        <v>15</v>
      </c>
      <c r="E102" s="113"/>
      <c r="F102" s="113" t="n">
        <v>180</v>
      </c>
      <c r="G102" s="113" t="n">
        <v>20</v>
      </c>
      <c r="H102" s="113" t="n">
        <v>5</v>
      </c>
      <c r="I102" s="113" t="s">
        <v>670</v>
      </c>
      <c r="J102" s="113" t="n">
        <v>1</v>
      </c>
      <c r="K102" s="113" t="n">
        <v>1</v>
      </c>
      <c r="L102" s="114" t="s">
        <v>507</v>
      </c>
    </row>
    <row r="103" customFormat="false" ht="11.25" hidden="false" customHeight="false" outlineLevel="0" collapsed="false">
      <c r="A103" s="112" t="s">
        <v>671</v>
      </c>
      <c r="B103" s="113" t="s">
        <v>17</v>
      </c>
      <c r="C103" s="113" t="n">
        <v>1</v>
      </c>
      <c r="D103" s="113" t="n">
        <v>20</v>
      </c>
      <c r="E103" s="113"/>
      <c r="F103" s="113" t="n">
        <v>120</v>
      </c>
      <c r="G103" s="113"/>
      <c r="H103" s="113"/>
      <c r="I103" s="113"/>
      <c r="J103" s="113"/>
      <c r="K103" s="113" t="n">
        <v>1</v>
      </c>
      <c r="L103" s="114" t="s">
        <v>672</v>
      </c>
    </row>
    <row r="104" customFormat="false" ht="11.25" hidden="false" customHeight="false" outlineLevel="0" collapsed="false">
      <c r="A104" s="112" t="s">
        <v>673</v>
      </c>
      <c r="B104" s="113" t="s">
        <v>17</v>
      </c>
      <c r="C104" s="113" t="n">
        <v>2</v>
      </c>
      <c r="D104" s="113" t="n">
        <v>40</v>
      </c>
      <c r="E104" s="113"/>
      <c r="F104" s="113" t="n">
        <v>120</v>
      </c>
      <c r="G104" s="113"/>
      <c r="H104" s="113"/>
      <c r="I104" s="113"/>
      <c r="J104" s="113"/>
      <c r="K104" s="113"/>
      <c r="L104" s="114" t="s">
        <v>674</v>
      </c>
    </row>
    <row r="105" customFormat="false" ht="11.25" hidden="false" customHeight="false" outlineLevel="0" collapsed="false">
      <c r="A105" s="112" t="s">
        <v>675</v>
      </c>
      <c r="B105" s="113" t="s">
        <v>310</v>
      </c>
      <c r="C105" s="113" t="n">
        <v>4</v>
      </c>
      <c r="D105" s="113" t="n">
        <v>220</v>
      </c>
      <c r="E105" s="113" t="n">
        <v>15</v>
      </c>
      <c r="F105" s="113" t="n">
        <v>400</v>
      </c>
      <c r="G105" s="113"/>
      <c r="H105" s="113"/>
      <c r="I105" s="113"/>
      <c r="J105" s="113"/>
      <c r="K105" s="113"/>
      <c r="L105" s="114" t="s">
        <v>502</v>
      </c>
    </row>
    <row r="106" customFormat="false" ht="11.25" hidden="false" customHeight="false" outlineLevel="0" collapsed="false">
      <c r="A106" s="112" t="s">
        <v>311</v>
      </c>
      <c r="B106" s="113" t="s">
        <v>310</v>
      </c>
      <c r="C106" s="113" t="n">
        <v>1</v>
      </c>
      <c r="D106" s="113" t="n">
        <v>8</v>
      </c>
      <c r="E106" s="113" t="n">
        <v>3</v>
      </c>
      <c r="F106" s="113" t="n">
        <v>50</v>
      </c>
      <c r="G106" s="113"/>
      <c r="H106" s="113"/>
      <c r="I106" s="113"/>
      <c r="J106" s="113"/>
      <c r="K106" s="113"/>
      <c r="L106" s="114" t="s">
        <v>676</v>
      </c>
    </row>
    <row r="107" customFormat="false" ht="11.25" hidden="false" customHeight="false" outlineLevel="0" collapsed="false">
      <c r="A107" s="112" t="s">
        <v>677</v>
      </c>
      <c r="B107" s="113" t="s">
        <v>310</v>
      </c>
      <c r="C107" s="113" t="n">
        <v>3</v>
      </c>
      <c r="D107" s="113" t="n">
        <v>150</v>
      </c>
      <c r="E107" s="113" t="n">
        <v>50</v>
      </c>
      <c r="F107" s="113" t="n">
        <v>300</v>
      </c>
      <c r="G107" s="113"/>
      <c r="H107" s="113"/>
      <c r="I107" s="113"/>
      <c r="J107" s="113"/>
      <c r="K107" s="113"/>
      <c r="L107" s="114" t="s">
        <v>678</v>
      </c>
    </row>
    <row r="108" customFormat="false" ht="11.25" hidden="false" customHeight="false" outlineLevel="0" collapsed="false">
      <c r="A108" s="112" t="s">
        <v>679</v>
      </c>
      <c r="B108" s="113" t="s">
        <v>310</v>
      </c>
      <c r="C108" s="113" t="n">
        <v>4</v>
      </c>
      <c r="D108" s="113" t="n">
        <v>80</v>
      </c>
      <c r="E108" s="113"/>
      <c r="F108" s="113" t="n">
        <v>350</v>
      </c>
      <c r="G108" s="113" t="n">
        <v>18</v>
      </c>
      <c r="H108" s="113" t="n">
        <v>9</v>
      </c>
      <c r="I108" s="113"/>
      <c r="J108" s="113"/>
      <c r="K108" s="113"/>
      <c r="L108" s="114" t="s">
        <v>517</v>
      </c>
    </row>
    <row r="109" customFormat="false" ht="11.25" hidden="false" customHeight="false" outlineLevel="0" collapsed="false">
      <c r="A109" s="112" t="s">
        <v>680</v>
      </c>
      <c r="B109" s="113" t="s">
        <v>310</v>
      </c>
      <c r="C109" s="113" t="n">
        <v>2</v>
      </c>
      <c r="D109" s="113" t="n">
        <v>80</v>
      </c>
      <c r="E109" s="113" t="n">
        <v>9</v>
      </c>
      <c r="F109" s="113" t="n">
        <v>160</v>
      </c>
      <c r="G109" s="113"/>
      <c r="H109" s="113"/>
      <c r="I109" s="113"/>
      <c r="J109" s="113"/>
      <c r="K109" s="113"/>
      <c r="L109" s="114" t="s">
        <v>502</v>
      </c>
    </row>
    <row r="110" customFormat="false" ht="11.25" hidden="false" customHeight="false" outlineLevel="0" collapsed="false">
      <c r="A110" s="112" t="s">
        <v>681</v>
      </c>
      <c r="B110" s="113" t="s">
        <v>310</v>
      </c>
      <c r="C110" s="113" t="n">
        <v>1</v>
      </c>
      <c r="D110" s="113" t="n">
        <v>10</v>
      </c>
      <c r="E110" s="113"/>
      <c r="F110" s="113" t="n">
        <v>50</v>
      </c>
      <c r="G110" s="113"/>
      <c r="H110" s="113"/>
      <c r="I110" s="113"/>
      <c r="J110" s="113"/>
      <c r="K110" s="113"/>
      <c r="L110" s="114" t="s">
        <v>682</v>
      </c>
    </row>
    <row r="111" customFormat="false" ht="11.25" hidden="false" customHeight="false" outlineLevel="0" collapsed="false">
      <c r="A111" s="112" t="s">
        <v>683</v>
      </c>
      <c r="B111" s="113" t="s">
        <v>310</v>
      </c>
      <c r="C111" s="113" t="n">
        <v>3</v>
      </c>
      <c r="D111" s="113" t="n">
        <v>40</v>
      </c>
      <c r="E111" s="113"/>
      <c r="F111" s="113" t="n">
        <v>240</v>
      </c>
      <c r="G111" s="113"/>
      <c r="H111" s="113"/>
      <c r="I111" s="113"/>
      <c r="J111" s="113" t="n">
        <v>1</v>
      </c>
      <c r="K111" s="113"/>
      <c r="L111" s="114" t="s">
        <v>684</v>
      </c>
    </row>
    <row r="112" customFormat="false" ht="11.25" hidden="false" customHeight="false" outlineLevel="0" collapsed="false">
      <c r="A112" s="112" t="s">
        <v>685</v>
      </c>
      <c r="B112" s="113" t="s">
        <v>310</v>
      </c>
      <c r="C112" s="113" t="n">
        <v>2</v>
      </c>
      <c r="D112" s="113" t="n">
        <v>20</v>
      </c>
      <c r="E112" s="113" t="n">
        <v>8</v>
      </c>
      <c r="F112" s="113" t="n">
        <v>120</v>
      </c>
      <c r="G112" s="113"/>
      <c r="H112" s="113"/>
      <c r="I112" s="113"/>
      <c r="J112" s="113"/>
      <c r="K112" s="113"/>
      <c r="L112" s="114" t="s">
        <v>686</v>
      </c>
    </row>
    <row r="113" customFormat="false" ht="11.25" hidden="false" customHeight="false" outlineLevel="0" collapsed="false">
      <c r="A113" s="112" t="s">
        <v>687</v>
      </c>
      <c r="B113" s="113" t="s">
        <v>310</v>
      </c>
      <c r="C113" s="113" t="n">
        <v>1</v>
      </c>
      <c r="D113" s="113" t="n">
        <v>20</v>
      </c>
      <c r="E113" s="113"/>
      <c r="F113" s="113" t="n">
        <v>150</v>
      </c>
      <c r="G113" s="113" t="n">
        <v>20</v>
      </c>
      <c r="H113" s="113" t="n">
        <v>0</v>
      </c>
      <c r="I113" s="113" t="s">
        <v>688</v>
      </c>
      <c r="J113" s="113" t="n">
        <v>1</v>
      </c>
      <c r="K113" s="113"/>
      <c r="L113" s="114" t="s">
        <v>689</v>
      </c>
    </row>
    <row r="114" customFormat="false" ht="11.25" hidden="false" customHeight="false" outlineLevel="0" collapsed="false">
      <c r="A114" s="112" t="s">
        <v>690</v>
      </c>
      <c r="B114" s="113" t="s">
        <v>310</v>
      </c>
      <c r="C114" s="113" t="n">
        <v>4</v>
      </c>
      <c r="D114" s="113" t="n">
        <v>300</v>
      </c>
      <c r="E114" s="113" t="n">
        <v>20</v>
      </c>
      <c r="F114" s="113" t="n">
        <v>400</v>
      </c>
      <c r="G114" s="113"/>
      <c r="H114" s="113"/>
      <c r="I114" s="113"/>
      <c r="J114" s="113"/>
      <c r="K114" s="113"/>
      <c r="L114" s="114" t="s">
        <v>691</v>
      </c>
    </row>
    <row r="115" customFormat="false" ht="11.25" hidden="false" customHeight="false" outlineLevel="0" collapsed="false">
      <c r="A115" s="112" t="s">
        <v>692</v>
      </c>
      <c r="B115" s="113" t="s">
        <v>310</v>
      </c>
      <c r="C115" s="113" t="n">
        <v>4</v>
      </c>
      <c r="D115" s="113" t="n">
        <v>500</v>
      </c>
      <c r="E115" s="113" t="n">
        <v>50</v>
      </c>
      <c r="F115" s="113" t="n">
        <v>1000</v>
      </c>
      <c r="G115" s="113"/>
      <c r="H115" s="113"/>
      <c r="I115" s="113"/>
      <c r="J115" s="113"/>
      <c r="K115" s="113"/>
      <c r="L115" s="114" t="s">
        <v>693</v>
      </c>
    </row>
    <row r="116" customFormat="false" ht="11.25" hidden="false" customHeight="false" outlineLevel="0" collapsed="false">
      <c r="A116" s="112" t="s">
        <v>694</v>
      </c>
      <c r="B116" s="113" t="s">
        <v>310</v>
      </c>
      <c r="C116" s="113" t="n">
        <v>2</v>
      </c>
      <c r="D116" s="113" t="n">
        <v>10</v>
      </c>
      <c r="E116" s="113"/>
      <c r="F116" s="113" t="n">
        <v>100</v>
      </c>
      <c r="G116" s="113" t="n">
        <v>0</v>
      </c>
      <c r="H116" s="113" t="n">
        <v>0</v>
      </c>
      <c r="I116" s="113"/>
      <c r="J116" s="113" t="n">
        <v>1</v>
      </c>
      <c r="K116" s="113"/>
      <c r="L116" s="114" t="s">
        <v>695</v>
      </c>
    </row>
    <row r="117" customFormat="false" ht="11.25" hidden="false" customHeight="false" outlineLevel="0" collapsed="false">
      <c r="A117" s="112" t="s">
        <v>696</v>
      </c>
      <c r="B117" s="113" t="s">
        <v>310</v>
      </c>
      <c r="C117" s="113" t="n">
        <v>1</v>
      </c>
      <c r="D117" s="113" t="n">
        <v>10</v>
      </c>
      <c r="E117" s="113" t="n">
        <v>5</v>
      </c>
      <c r="F117" s="113" t="n">
        <v>100</v>
      </c>
      <c r="G117" s="113"/>
      <c r="H117" s="113"/>
      <c r="I117" s="113"/>
      <c r="J117" s="113"/>
      <c r="K117" s="113"/>
      <c r="L117" s="114" t="s">
        <v>697</v>
      </c>
    </row>
    <row r="118" customFormat="false" ht="11.25" hidden="false" customHeight="false" outlineLevel="0" collapsed="false">
      <c r="A118" s="112" t="s">
        <v>698</v>
      </c>
      <c r="B118" s="113" t="s">
        <v>310</v>
      </c>
      <c r="C118" s="113" t="n">
        <v>3</v>
      </c>
      <c r="D118" s="113" t="n">
        <v>20</v>
      </c>
      <c r="E118" s="113" t="n">
        <v>5</v>
      </c>
      <c r="F118" s="113" t="n">
        <v>100</v>
      </c>
      <c r="G118" s="113"/>
      <c r="H118" s="113"/>
      <c r="I118" s="113"/>
      <c r="J118" s="113"/>
      <c r="K118" s="113"/>
      <c r="L118" s="114" t="s">
        <v>590</v>
      </c>
    </row>
    <row r="119" customFormat="false" ht="11.25" hidden="false" customHeight="false" outlineLevel="0" collapsed="false">
      <c r="A119" s="112" t="s">
        <v>699</v>
      </c>
      <c r="B119" s="113" t="s">
        <v>310</v>
      </c>
      <c r="C119" s="113" t="n">
        <v>4</v>
      </c>
      <c r="D119" s="113" t="n">
        <v>100</v>
      </c>
      <c r="E119" s="113" t="n">
        <v>15</v>
      </c>
      <c r="F119" s="113" t="n">
        <v>350</v>
      </c>
      <c r="G119" s="113"/>
      <c r="H119" s="113"/>
      <c r="I119" s="113"/>
      <c r="J119" s="113"/>
      <c r="K119" s="113"/>
      <c r="L119" s="114" t="s">
        <v>700</v>
      </c>
    </row>
    <row r="120" customFormat="false" ht="11.25" hidden="false" customHeight="false" outlineLevel="0" collapsed="false">
      <c r="A120" s="112" t="s">
        <v>701</v>
      </c>
      <c r="B120" s="113" t="s">
        <v>310</v>
      </c>
      <c r="C120" s="113" t="n">
        <v>3</v>
      </c>
      <c r="D120" s="113" t="n">
        <v>50</v>
      </c>
      <c r="E120" s="113"/>
      <c r="F120" s="113" t="n">
        <v>100</v>
      </c>
      <c r="G120" s="113"/>
      <c r="H120" s="113"/>
      <c r="I120" s="113"/>
      <c r="J120" s="113"/>
      <c r="K120" s="113"/>
      <c r="L120" s="114" t="s">
        <v>576</v>
      </c>
    </row>
    <row r="121" customFormat="false" ht="11.25" hidden="false" customHeight="false" outlineLevel="0" collapsed="false">
      <c r="A121" s="112" t="s">
        <v>702</v>
      </c>
      <c r="B121" s="113" t="s">
        <v>310</v>
      </c>
      <c r="C121" s="113" t="n">
        <v>2</v>
      </c>
      <c r="D121" s="113" t="n">
        <v>40</v>
      </c>
      <c r="E121" s="113"/>
      <c r="F121" s="113" t="n">
        <v>80</v>
      </c>
      <c r="G121" s="113"/>
      <c r="H121" s="113"/>
      <c r="I121" s="113"/>
      <c r="J121" s="113"/>
      <c r="K121" s="113"/>
      <c r="L121" s="114" t="s">
        <v>599</v>
      </c>
    </row>
    <row r="122" customFormat="false" ht="11.25" hidden="false" customHeight="false" outlineLevel="0" collapsed="false">
      <c r="A122" s="112" t="s">
        <v>703</v>
      </c>
      <c r="B122" s="113" t="s">
        <v>310</v>
      </c>
      <c r="C122" s="113" t="n">
        <v>3</v>
      </c>
      <c r="D122" s="113" t="n">
        <v>30</v>
      </c>
      <c r="E122" s="113"/>
      <c r="F122" s="113" t="n">
        <v>170</v>
      </c>
      <c r="G122" s="113" t="n">
        <v>14</v>
      </c>
      <c r="H122" s="113" t="n">
        <v>6</v>
      </c>
      <c r="I122" s="113" t="s">
        <v>688</v>
      </c>
      <c r="J122" s="113" t="n">
        <v>1</v>
      </c>
      <c r="K122" s="113"/>
      <c r="L122" s="114" t="s">
        <v>507</v>
      </c>
    </row>
    <row r="123" customFormat="false" ht="11.25" hidden="false" customHeight="false" outlineLevel="0" collapsed="false">
      <c r="A123" s="112" t="s">
        <v>704</v>
      </c>
      <c r="B123" s="113" t="s">
        <v>310</v>
      </c>
      <c r="C123" s="113" t="n">
        <v>1</v>
      </c>
      <c r="D123" s="113" t="n">
        <v>8</v>
      </c>
      <c r="E123" s="113"/>
      <c r="F123" s="113" t="n">
        <v>50</v>
      </c>
      <c r="G123" s="113" t="n">
        <v>17</v>
      </c>
      <c r="H123" s="113" t="n">
        <v>7</v>
      </c>
      <c r="I123" s="113" t="s">
        <v>688</v>
      </c>
      <c r="J123" s="113" t="n">
        <v>1</v>
      </c>
      <c r="K123" s="113"/>
      <c r="L123" s="114" t="s">
        <v>527</v>
      </c>
    </row>
    <row r="124" customFormat="false" ht="11.25" hidden="false" customHeight="false" outlineLevel="0" collapsed="false">
      <c r="A124" s="112" t="s">
        <v>705</v>
      </c>
      <c r="B124" s="113" t="s">
        <v>310</v>
      </c>
      <c r="C124" s="113" t="n">
        <v>2</v>
      </c>
      <c r="D124" s="113" t="n">
        <v>10</v>
      </c>
      <c r="E124" s="113"/>
      <c r="F124" s="113" t="n">
        <v>150</v>
      </c>
      <c r="G124" s="113" t="n">
        <v>15</v>
      </c>
      <c r="H124" s="113" t="n">
        <v>4</v>
      </c>
      <c r="I124" s="113" t="s">
        <v>688</v>
      </c>
      <c r="J124" s="113" t="n">
        <v>1</v>
      </c>
      <c r="K124" s="113"/>
      <c r="L124" s="114" t="s">
        <v>520</v>
      </c>
    </row>
    <row r="125" customFormat="false" ht="11.25" hidden="false" customHeight="false" outlineLevel="0" collapsed="false">
      <c r="A125" s="112" t="s">
        <v>706</v>
      </c>
      <c r="B125" s="113" t="s">
        <v>310</v>
      </c>
      <c r="C125" s="113" t="n">
        <v>1</v>
      </c>
      <c r="D125" s="113" t="n">
        <v>40</v>
      </c>
      <c r="E125" s="113" t="n">
        <v>6</v>
      </c>
      <c r="F125" s="113" t="n">
        <v>80</v>
      </c>
      <c r="G125" s="113"/>
      <c r="H125" s="113"/>
      <c r="I125" s="113"/>
      <c r="J125" s="113"/>
      <c r="K125" s="113"/>
      <c r="L125" s="114" t="s">
        <v>502</v>
      </c>
    </row>
    <row r="126" customFormat="false" ht="11.25" hidden="false" customHeight="false" outlineLevel="0" collapsed="false">
      <c r="A126" s="112" t="s">
        <v>707</v>
      </c>
      <c r="B126" s="113" t="s">
        <v>59</v>
      </c>
      <c r="C126" s="113" t="n">
        <v>2</v>
      </c>
      <c r="D126" s="113" t="n">
        <v>10</v>
      </c>
      <c r="E126" s="113"/>
      <c r="F126" s="113" t="n">
        <v>120</v>
      </c>
      <c r="G126" s="113" t="n">
        <v>20</v>
      </c>
      <c r="H126" s="113" t="n">
        <v>8</v>
      </c>
      <c r="I126" s="113" t="s">
        <v>526</v>
      </c>
      <c r="J126" s="113" t="n">
        <v>1</v>
      </c>
      <c r="K126" s="113"/>
      <c r="L126" s="114" t="s">
        <v>527</v>
      </c>
    </row>
    <row r="127" customFormat="false" ht="11.25" hidden="false" customHeight="false" outlineLevel="0" collapsed="false">
      <c r="A127" s="112" t="s">
        <v>708</v>
      </c>
      <c r="B127" s="113" t="s">
        <v>59</v>
      </c>
      <c r="C127" s="113" t="n">
        <v>3</v>
      </c>
      <c r="D127" s="113" t="n">
        <v>30</v>
      </c>
      <c r="E127" s="113"/>
      <c r="F127" s="113" t="n">
        <v>180</v>
      </c>
      <c r="G127" s="113" t="n">
        <v>15</v>
      </c>
      <c r="H127" s="113" t="n">
        <v>8</v>
      </c>
      <c r="I127" s="113" t="s">
        <v>709</v>
      </c>
      <c r="J127" s="113" t="n">
        <v>2</v>
      </c>
      <c r="K127" s="113" t="n">
        <v>1</v>
      </c>
      <c r="L127" s="114" t="s">
        <v>507</v>
      </c>
    </row>
    <row r="128" customFormat="false" ht="11.25" hidden="false" customHeight="false" outlineLevel="0" collapsed="false">
      <c r="A128" s="112" t="s">
        <v>710</v>
      </c>
      <c r="B128" s="113" t="s">
        <v>59</v>
      </c>
      <c r="C128" s="113" t="n">
        <v>1</v>
      </c>
      <c r="D128" s="113" t="n">
        <v>10</v>
      </c>
      <c r="E128" s="113"/>
      <c r="F128" s="113" t="n">
        <v>90</v>
      </c>
      <c r="G128" s="113" t="n">
        <v>0</v>
      </c>
      <c r="H128" s="113" t="n">
        <v>5</v>
      </c>
      <c r="I128" s="113"/>
      <c r="J128" s="113" t="n">
        <v>1</v>
      </c>
      <c r="K128" s="113" t="n">
        <v>1</v>
      </c>
      <c r="L128" s="114" t="s">
        <v>711</v>
      </c>
    </row>
    <row r="129" customFormat="false" ht="11.25" hidden="false" customHeight="false" outlineLevel="0" collapsed="false">
      <c r="A129" s="112" t="s">
        <v>712</v>
      </c>
      <c r="B129" s="113" t="s">
        <v>59</v>
      </c>
      <c r="C129" s="113" t="n">
        <v>4</v>
      </c>
      <c r="D129" s="113" t="n">
        <v>80</v>
      </c>
      <c r="E129" s="113"/>
      <c r="F129" s="113" t="n">
        <v>350</v>
      </c>
      <c r="G129" s="113" t="n">
        <v>18</v>
      </c>
      <c r="H129" s="113" t="n">
        <v>9</v>
      </c>
      <c r="I129" s="113"/>
      <c r="J129" s="113"/>
      <c r="K129" s="113"/>
      <c r="L129" s="114" t="s">
        <v>517</v>
      </c>
    </row>
    <row r="130" customFormat="false" ht="11.25" hidden="false" customHeight="false" outlineLevel="0" collapsed="false">
      <c r="A130" s="112" t="s">
        <v>304</v>
      </c>
      <c r="B130" s="113" t="s">
        <v>59</v>
      </c>
      <c r="C130" s="113" t="n">
        <v>3</v>
      </c>
      <c r="D130" s="113" t="n">
        <v>50</v>
      </c>
      <c r="E130" s="113" t="n">
        <v>10</v>
      </c>
      <c r="F130" s="113" t="n">
        <v>200</v>
      </c>
      <c r="G130" s="113"/>
      <c r="H130" s="113"/>
      <c r="I130" s="113"/>
      <c r="J130" s="113"/>
      <c r="K130" s="113"/>
      <c r="L130" s="114" t="s">
        <v>713</v>
      </c>
    </row>
    <row r="131" customFormat="false" ht="11.25" hidden="false" customHeight="false" outlineLevel="0" collapsed="false">
      <c r="A131" s="112" t="s">
        <v>714</v>
      </c>
      <c r="B131" s="113" t="s">
        <v>59</v>
      </c>
      <c r="C131" s="113" t="n">
        <v>1</v>
      </c>
      <c r="D131" s="113" t="n">
        <v>40</v>
      </c>
      <c r="E131" s="113" t="n">
        <v>6</v>
      </c>
      <c r="F131" s="113" t="n">
        <v>80</v>
      </c>
      <c r="G131" s="113"/>
      <c r="H131" s="113"/>
      <c r="I131" s="113"/>
      <c r="J131" s="113"/>
      <c r="K131" s="113"/>
      <c r="L131" s="114" t="s">
        <v>502</v>
      </c>
    </row>
    <row r="132" customFormat="false" ht="11.25" hidden="false" customHeight="false" outlineLevel="0" collapsed="false">
      <c r="A132" s="112" t="s">
        <v>715</v>
      </c>
      <c r="B132" s="113" t="s">
        <v>59</v>
      </c>
      <c r="C132" s="113" t="n">
        <v>1</v>
      </c>
      <c r="D132" s="113" t="n">
        <v>20</v>
      </c>
      <c r="E132" s="113"/>
      <c r="F132" s="113" t="n">
        <v>120</v>
      </c>
      <c r="G132" s="113"/>
      <c r="H132" s="113"/>
      <c r="I132" s="113"/>
      <c r="J132" s="113"/>
      <c r="K132" s="113" t="n">
        <v>1</v>
      </c>
      <c r="L132" s="114" t="s">
        <v>613</v>
      </c>
    </row>
    <row r="133" customFormat="false" ht="11.25" hidden="false" customHeight="false" outlineLevel="0" collapsed="false">
      <c r="A133" s="112" t="s">
        <v>716</v>
      </c>
      <c r="B133" s="113" t="s">
        <v>59</v>
      </c>
      <c r="C133" s="113" t="n">
        <v>2</v>
      </c>
      <c r="D133" s="113" t="n">
        <v>20</v>
      </c>
      <c r="E133" s="113"/>
      <c r="F133" s="113" t="n">
        <v>150</v>
      </c>
      <c r="G133" s="113" t="n">
        <v>20</v>
      </c>
      <c r="H133" s="113" t="n">
        <v>0</v>
      </c>
      <c r="I133" s="113" t="s">
        <v>535</v>
      </c>
      <c r="J133" s="113" t="n">
        <v>1</v>
      </c>
      <c r="K133" s="113"/>
      <c r="L133" s="114" t="s">
        <v>717</v>
      </c>
    </row>
    <row r="134" customFormat="false" ht="11.25" hidden="false" customHeight="false" outlineLevel="0" collapsed="false">
      <c r="A134" s="112" t="s">
        <v>718</v>
      </c>
      <c r="B134" s="113" t="s">
        <v>59</v>
      </c>
      <c r="C134" s="113" t="n">
        <v>2</v>
      </c>
      <c r="D134" s="113" t="n">
        <v>30</v>
      </c>
      <c r="E134" s="113"/>
      <c r="F134" s="113" t="n">
        <v>80</v>
      </c>
      <c r="G134" s="113" t="n">
        <v>4</v>
      </c>
      <c r="H134" s="113" t="n">
        <v>3</v>
      </c>
      <c r="I134" s="113"/>
      <c r="J134" s="113"/>
      <c r="K134" s="113"/>
      <c r="L134" s="114" t="s">
        <v>719</v>
      </c>
    </row>
    <row r="135" customFormat="false" ht="11.25" hidden="false" customHeight="false" outlineLevel="0" collapsed="false">
      <c r="A135" s="112" t="s">
        <v>720</v>
      </c>
      <c r="B135" s="113" t="s">
        <v>59</v>
      </c>
      <c r="C135" s="113" t="n">
        <v>3</v>
      </c>
      <c r="D135" s="113" t="n">
        <v>100</v>
      </c>
      <c r="E135" s="113" t="n">
        <v>20</v>
      </c>
      <c r="F135" s="113" t="n">
        <v>300</v>
      </c>
      <c r="G135" s="113"/>
      <c r="H135" s="113"/>
      <c r="I135" s="113"/>
      <c r="J135" s="113"/>
      <c r="K135" s="113"/>
      <c r="L135" s="114" t="s">
        <v>721</v>
      </c>
    </row>
    <row r="136" customFormat="false" ht="11.25" hidden="false" customHeight="false" outlineLevel="0" collapsed="false">
      <c r="A136" s="112" t="s">
        <v>722</v>
      </c>
      <c r="B136" s="113" t="s">
        <v>59</v>
      </c>
      <c r="C136" s="113" t="n">
        <v>1</v>
      </c>
      <c r="D136" s="113" t="n">
        <v>10</v>
      </c>
      <c r="E136" s="113"/>
      <c r="F136" s="113" t="n">
        <v>100</v>
      </c>
      <c r="G136" s="113" t="n">
        <v>20</v>
      </c>
      <c r="H136" s="113" t="n">
        <v>8</v>
      </c>
      <c r="I136" s="113" t="s">
        <v>526</v>
      </c>
      <c r="J136" s="113" t="n">
        <v>1</v>
      </c>
      <c r="K136" s="113"/>
      <c r="L136" s="114" t="s">
        <v>723</v>
      </c>
    </row>
    <row r="137" customFormat="false" ht="11.25" hidden="false" customHeight="false" outlineLevel="0" collapsed="false">
      <c r="A137" s="112" t="s">
        <v>724</v>
      </c>
      <c r="B137" s="113" t="s">
        <v>59</v>
      </c>
      <c r="C137" s="113" t="n">
        <v>4</v>
      </c>
      <c r="D137" s="113" t="n">
        <v>100</v>
      </c>
      <c r="E137" s="113" t="n">
        <v>50</v>
      </c>
      <c r="F137" s="113" t="n">
        <v>180</v>
      </c>
      <c r="G137" s="113"/>
      <c r="H137" s="113"/>
      <c r="I137" s="113"/>
      <c r="J137" s="113"/>
      <c r="K137" s="113"/>
      <c r="L137" s="114" t="s">
        <v>725</v>
      </c>
    </row>
    <row r="138" customFormat="false" ht="11.25" hidden="false" customHeight="false" outlineLevel="0" collapsed="false">
      <c r="A138" s="112" t="s">
        <v>726</v>
      </c>
      <c r="B138" s="113" t="s">
        <v>59</v>
      </c>
      <c r="C138" s="113" t="n">
        <v>2</v>
      </c>
      <c r="D138" s="113" t="n">
        <v>25</v>
      </c>
      <c r="E138" s="113" t="n">
        <v>8</v>
      </c>
      <c r="F138" s="113" t="n">
        <v>140</v>
      </c>
      <c r="G138" s="113"/>
      <c r="H138" s="113"/>
      <c r="I138" s="113"/>
      <c r="J138" s="113"/>
      <c r="K138" s="113"/>
      <c r="L138" s="114" t="s">
        <v>727</v>
      </c>
    </row>
    <row r="139" customFormat="false" ht="11.25" hidden="false" customHeight="false" outlineLevel="0" collapsed="false">
      <c r="A139" s="112" t="s">
        <v>728</v>
      </c>
      <c r="B139" s="113" t="s">
        <v>59</v>
      </c>
      <c r="C139" s="113" t="n">
        <v>1</v>
      </c>
      <c r="D139" s="113" t="n">
        <v>6</v>
      </c>
      <c r="E139" s="113"/>
      <c r="F139" s="113" t="n">
        <v>50</v>
      </c>
      <c r="G139" s="113" t="n">
        <v>15</v>
      </c>
      <c r="H139" s="113" t="n">
        <v>6</v>
      </c>
      <c r="I139" s="113" t="s">
        <v>526</v>
      </c>
      <c r="J139" s="113" t="n">
        <v>1</v>
      </c>
      <c r="K139" s="113"/>
      <c r="L139" s="114" t="s">
        <v>527</v>
      </c>
    </row>
    <row r="140" customFormat="false" ht="11.25" hidden="false" customHeight="false" outlineLevel="0" collapsed="false">
      <c r="A140" s="112" t="s">
        <v>729</v>
      </c>
      <c r="B140" s="113" t="s">
        <v>59</v>
      </c>
      <c r="C140" s="113" t="n">
        <v>2</v>
      </c>
      <c r="D140" s="113" t="n">
        <v>60</v>
      </c>
      <c r="E140" s="113" t="n">
        <v>9</v>
      </c>
      <c r="F140" s="113" t="n">
        <v>120</v>
      </c>
      <c r="G140" s="113"/>
      <c r="H140" s="113"/>
      <c r="I140" s="113"/>
      <c r="J140" s="113"/>
      <c r="K140" s="113"/>
      <c r="L140" s="114" t="s">
        <v>502</v>
      </c>
    </row>
    <row r="141" customFormat="false" ht="11.25" hidden="false" customHeight="false" outlineLevel="0" collapsed="false">
      <c r="A141" s="112" t="s">
        <v>730</v>
      </c>
      <c r="B141" s="113" t="s">
        <v>59</v>
      </c>
      <c r="C141" s="113" t="n">
        <v>3</v>
      </c>
      <c r="D141" s="113" t="n">
        <v>140</v>
      </c>
      <c r="E141" s="113" t="n">
        <v>12</v>
      </c>
      <c r="F141" s="113" t="n">
        <v>280</v>
      </c>
      <c r="G141" s="113"/>
      <c r="H141" s="113"/>
      <c r="I141" s="113"/>
      <c r="J141" s="113"/>
      <c r="K141" s="113"/>
      <c r="L141" s="114" t="s">
        <v>502</v>
      </c>
    </row>
    <row r="142" customFormat="false" ht="11.25" hidden="false" customHeight="false" outlineLevel="0" collapsed="false">
      <c r="A142" s="112" t="s">
        <v>731</v>
      </c>
      <c r="B142" s="113" t="s">
        <v>59</v>
      </c>
      <c r="C142" s="113" t="n">
        <v>4</v>
      </c>
      <c r="D142" s="113" t="n">
        <v>500</v>
      </c>
      <c r="E142" s="113" t="n">
        <v>50</v>
      </c>
      <c r="F142" s="113" t="n">
        <v>1000</v>
      </c>
      <c r="G142" s="113"/>
      <c r="H142" s="113"/>
      <c r="I142" s="113"/>
      <c r="J142" s="113"/>
      <c r="K142" s="113"/>
      <c r="L142" s="114" t="s">
        <v>732</v>
      </c>
    </row>
    <row r="143" customFormat="false" ht="11.25" hidden="false" customHeight="false" outlineLevel="0" collapsed="false">
      <c r="A143" s="112" t="s">
        <v>733</v>
      </c>
      <c r="B143" s="113" t="s">
        <v>59</v>
      </c>
      <c r="C143" s="113" t="n">
        <v>1</v>
      </c>
      <c r="D143" s="113" t="n">
        <v>15</v>
      </c>
      <c r="E143" s="113" t="n">
        <v>4</v>
      </c>
      <c r="F143" s="113" t="n">
        <v>80</v>
      </c>
      <c r="G143" s="113"/>
      <c r="H143" s="113"/>
      <c r="I143" s="113"/>
      <c r="J143" s="113"/>
      <c r="K143" s="113"/>
      <c r="L143" s="114" t="s">
        <v>734</v>
      </c>
    </row>
    <row r="144" customFormat="false" ht="11.25" hidden="false" customHeight="false" outlineLevel="0" collapsed="false">
      <c r="A144" s="112" t="s">
        <v>735</v>
      </c>
      <c r="B144" s="113" t="s">
        <v>59</v>
      </c>
      <c r="C144" s="113" t="n">
        <v>3</v>
      </c>
      <c r="D144" s="113" t="n">
        <v>150</v>
      </c>
      <c r="E144" s="113" t="n">
        <v>20</v>
      </c>
      <c r="F144" s="113" t="n">
        <v>350</v>
      </c>
      <c r="G144" s="113"/>
      <c r="H144" s="113"/>
      <c r="I144" s="113"/>
      <c r="J144" s="113"/>
      <c r="K144" s="113"/>
      <c r="L144" s="114" t="s">
        <v>590</v>
      </c>
    </row>
    <row r="145" customFormat="false" ht="12" hidden="false" customHeight="false" outlineLevel="0" collapsed="false">
      <c r="A145" s="115" t="s">
        <v>736</v>
      </c>
      <c r="B145" s="116" t="s">
        <v>59</v>
      </c>
      <c r="C145" s="116" t="n">
        <v>4</v>
      </c>
      <c r="D145" s="116" t="n">
        <v>180</v>
      </c>
      <c r="E145" s="116" t="n">
        <v>15</v>
      </c>
      <c r="F145" s="116" t="n">
        <v>360</v>
      </c>
      <c r="G145" s="116"/>
      <c r="H145" s="116"/>
      <c r="I145" s="116"/>
      <c r="J145" s="116"/>
      <c r="K145" s="116"/>
      <c r="L145" s="117" t="s">
        <v>502</v>
      </c>
    </row>
  </sheetData>
  <printOptions headings="false" gridLines="false" gridLinesSet="true" horizontalCentered="false" verticalCentered="false"/>
  <pageMargins left="0.551388888888889" right="0.551388888888889" top="0.669444444444445" bottom="0.66944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13"/>
    <col collapsed="false" customWidth="true" hidden="false" outlineLevel="0" max="3" min="3" style="118" width="13.14"/>
    <col collapsed="false" customWidth="true" hidden="false" outlineLevel="0" max="4" min="4" style="118" width="4.14"/>
    <col collapsed="false" customWidth="true" hidden="false" outlineLevel="0" max="5" min="5" style="118" width="3.7"/>
    <col collapsed="false" customWidth="true" hidden="false" outlineLevel="0" max="6" min="6" style="118" width="5.28"/>
    <col collapsed="false" customWidth="true" hidden="false" outlineLevel="0" max="7" min="7" style="118" width="3.56"/>
    <col collapsed="false" customWidth="true" hidden="false" outlineLevel="0" max="8" min="8" style="118" width="5.56"/>
    <col collapsed="false" customWidth="true" hidden="false" outlineLevel="0" max="9" min="9" style="119" width="5.85"/>
    <col collapsed="false" customWidth="true" hidden="false" outlineLevel="0" max="10" min="10" style="120" width="4.56"/>
    <col collapsed="false" customWidth="true" hidden="false" outlineLevel="0" max="11" min="11" style="118" width="3.85"/>
    <col collapsed="false" customWidth="true" hidden="false" outlineLevel="0" max="12" min="12" style="118" width="4.7"/>
    <col collapsed="false" customWidth="true" hidden="false" outlineLevel="0" max="13" min="13" style="118" width="4.14"/>
    <col collapsed="false" customWidth="true" hidden="false" outlineLevel="0" max="14" min="14" style="121" width="4.28"/>
    <col collapsed="false" customWidth="true" hidden="false" outlineLevel="0" max="15" min="15" style="119" width="4.85"/>
    <col collapsed="false" customWidth="true" hidden="false" outlineLevel="0" max="16" min="16" style="121" width="4.56"/>
    <col collapsed="false" customWidth="true" hidden="false" outlineLevel="0" max="17" min="17" style="119" width="5.71"/>
    <col collapsed="false" customWidth="true" hidden="false" outlineLevel="0" max="18" min="18" style="122" width="5.71"/>
    <col collapsed="false" customWidth="true" hidden="false" outlineLevel="0" max="19" min="19" style="123" width="7.28"/>
    <col collapsed="false" customWidth="true" hidden="true" outlineLevel="0" max="20" min="20" style="118" width="10.28"/>
    <col collapsed="false" customWidth="true" hidden="true" outlineLevel="0" max="21" min="21" style="118" width="11.85"/>
    <col collapsed="false" customWidth="true" hidden="true" outlineLevel="0" max="22" min="22" style="118" width="11.42"/>
    <col collapsed="false" customWidth="true" hidden="true" outlineLevel="0" max="23" min="23" style="118" width="13.85"/>
    <col collapsed="false" customWidth="true" hidden="true" outlineLevel="0" max="25" min="24" style="118" width="10.85"/>
    <col collapsed="false" customWidth="true" hidden="true" outlineLevel="0" max="26" min="26" style="118" width="11.85"/>
    <col collapsed="false" customWidth="true" hidden="true" outlineLevel="0" max="27" min="27" style="118" width="11.99"/>
    <col collapsed="false" customWidth="true" hidden="false" outlineLevel="0" max="28" min="28" style="124" width="6.7"/>
    <col collapsed="false" customWidth="false" hidden="false" outlineLevel="0" max="257" min="29" style="125" width="9.14"/>
  </cols>
  <sheetData>
    <row r="1" customFormat="false" ht="12.75" hidden="tru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6"/>
      <c r="J1" s="127"/>
      <c r="K1" s="125"/>
      <c r="L1" s="125"/>
      <c r="M1" s="125"/>
      <c r="N1" s="128"/>
      <c r="O1" s="126"/>
      <c r="P1" s="128"/>
      <c r="Q1" s="126"/>
      <c r="R1" s="129"/>
      <c r="S1" s="130"/>
      <c r="V1" s="118" t="s">
        <v>737</v>
      </c>
    </row>
    <row r="2" customFormat="false" ht="12.75" hidden="tru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6"/>
      <c r="J2" s="127"/>
      <c r="K2" s="125"/>
      <c r="L2" s="125"/>
      <c r="M2" s="125"/>
      <c r="N2" s="128"/>
      <c r="O2" s="126"/>
      <c r="P2" s="128"/>
      <c r="Q2" s="126"/>
      <c r="R2" s="129"/>
      <c r="S2" s="130"/>
      <c r="V2" s="118" t="s">
        <v>738</v>
      </c>
    </row>
    <row r="3" customFormat="false" ht="12.75" hidden="tru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6"/>
      <c r="J3" s="127"/>
      <c r="K3" s="125"/>
      <c r="L3" s="125"/>
      <c r="M3" s="125"/>
      <c r="N3" s="128"/>
      <c r="O3" s="126"/>
      <c r="P3" s="128"/>
      <c r="Q3" s="126"/>
      <c r="R3" s="129"/>
      <c r="S3" s="130"/>
      <c r="V3" s="118" t="s">
        <v>612</v>
      </c>
    </row>
    <row r="4" customFormat="false" ht="12.75" hidden="tru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6"/>
      <c r="J4" s="127"/>
      <c r="K4" s="125"/>
      <c r="L4" s="125"/>
      <c r="M4" s="125"/>
      <c r="N4" s="128"/>
      <c r="O4" s="126"/>
      <c r="P4" s="128"/>
      <c r="Q4" s="126"/>
      <c r="R4" s="129"/>
      <c r="S4" s="130"/>
      <c r="V4" s="118" t="s">
        <v>553</v>
      </c>
    </row>
    <row r="5" customFormat="false" ht="12.75" hidden="tru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6"/>
      <c r="J5" s="127"/>
      <c r="K5" s="125"/>
      <c r="L5" s="125"/>
      <c r="M5" s="125"/>
      <c r="N5" s="128"/>
      <c r="O5" s="126"/>
      <c r="P5" s="128"/>
      <c r="Q5" s="126"/>
      <c r="R5" s="129"/>
      <c r="S5" s="130"/>
      <c r="V5" s="118" t="s">
        <v>739</v>
      </c>
    </row>
    <row r="6" customFormat="false" ht="12.75" hidden="tru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7"/>
      <c r="K6" s="125"/>
      <c r="L6" s="125"/>
      <c r="M6" s="125"/>
      <c r="N6" s="128"/>
      <c r="O6" s="126"/>
      <c r="P6" s="128"/>
      <c r="Q6" s="126"/>
      <c r="R6" s="129"/>
      <c r="S6" s="130"/>
      <c r="V6" s="118" t="s">
        <v>740</v>
      </c>
    </row>
    <row r="7" customFormat="false" ht="12.75" hidden="tru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6"/>
      <c r="J7" s="127"/>
      <c r="K7" s="125"/>
      <c r="L7" s="125"/>
      <c r="M7" s="125"/>
      <c r="N7" s="128"/>
      <c r="O7" s="126"/>
      <c r="P7" s="128"/>
      <c r="Q7" s="126"/>
      <c r="R7" s="129"/>
      <c r="S7" s="130"/>
      <c r="V7" s="118" t="s">
        <v>741</v>
      </c>
      <c r="W7" s="118" t="s">
        <v>742</v>
      </c>
    </row>
    <row r="8" customFormat="false" ht="12.75" hidden="tru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6"/>
      <c r="J8" s="127"/>
      <c r="K8" s="125"/>
      <c r="L8" s="125"/>
      <c r="M8" s="125"/>
      <c r="N8" s="128"/>
      <c r="O8" s="126"/>
      <c r="P8" s="128"/>
      <c r="Q8" s="126"/>
      <c r="R8" s="129"/>
      <c r="S8" s="130"/>
      <c r="V8" s="118" t="s">
        <v>743</v>
      </c>
      <c r="W8" s="118" t="s">
        <v>744</v>
      </c>
    </row>
    <row r="9" customFormat="false" ht="12.75" hidden="tru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6"/>
      <c r="J9" s="127"/>
      <c r="K9" s="125"/>
      <c r="L9" s="125"/>
      <c r="M9" s="125"/>
      <c r="N9" s="128"/>
      <c r="O9" s="126"/>
      <c r="P9" s="128"/>
      <c r="Q9" s="126"/>
      <c r="R9" s="129"/>
      <c r="S9" s="130"/>
      <c r="V9" s="118" t="s">
        <v>745</v>
      </c>
      <c r="W9" s="118" t="s">
        <v>746</v>
      </c>
    </row>
    <row r="10" customFormat="false" ht="12.75" hidden="tru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6"/>
      <c r="J10" s="127"/>
      <c r="K10" s="125"/>
      <c r="L10" s="125"/>
      <c r="M10" s="125"/>
      <c r="N10" s="128"/>
      <c r="O10" s="126"/>
      <c r="P10" s="128"/>
      <c r="Q10" s="126"/>
      <c r="R10" s="129"/>
      <c r="S10" s="130"/>
      <c r="V10" s="118" t="s">
        <v>681</v>
      </c>
      <c r="W10" s="118" t="s">
        <v>747</v>
      </c>
    </row>
    <row r="11" customFormat="false" ht="12.75" hidden="tru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6"/>
      <c r="J11" s="127"/>
      <c r="K11" s="125"/>
      <c r="L11" s="125"/>
      <c r="M11" s="125"/>
      <c r="N11" s="128"/>
      <c r="O11" s="126"/>
      <c r="P11" s="128"/>
      <c r="Q11" s="126"/>
      <c r="R11" s="129"/>
      <c r="S11" s="130"/>
      <c r="V11" s="118" t="s">
        <v>748</v>
      </c>
      <c r="W11" s="118" t="s">
        <v>749</v>
      </c>
      <c r="X11" s="118" t="s">
        <v>750</v>
      </c>
    </row>
    <row r="12" customFormat="false" ht="12.75" hidden="tru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6"/>
      <c r="J12" s="127"/>
      <c r="K12" s="125"/>
      <c r="L12" s="125"/>
      <c r="M12" s="125"/>
      <c r="N12" s="128"/>
      <c r="O12" s="126"/>
      <c r="P12" s="128"/>
      <c r="Q12" s="126"/>
      <c r="R12" s="129"/>
      <c r="S12" s="130"/>
      <c r="U12" s="118" t="s">
        <v>751</v>
      </c>
      <c r="V12" s="118" t="s">
        <v>752</v>
      </c>
      <c r="W12" s="118" t="s">
        <v>753</v>
      </c>
      <c r="X12" s="118" t="s">
        <v>754</v>
      </c>
    </row>
    <row r="13" customFormat="false" ht="12.75" hidden="tru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6"/>
      <c r="J13" s="127"/>
      <c r="K13" s="125"/>
      <c r="L13" s="125"/>
      <c r="M13" s="125"/>
      <c r="N13" s="128"/>
      <c r="O13" s="126"/>
      <c r="P13" s="128"/>
      <c r="Q13" s="126"/>
      <c r="R13" s="129"/>
      <c r="S13" s="130"/>
      <c r="U13" s="118" t="s">
        <v>755</v>
      </c>
      <c r="V13" s="118" t="s">
        <v>756</v>
      </c>
      <c r="W13" s="118" t="s">
        <v>757</v>
      </c>
      <c r="X13" s="118" t="s">
        <v>758</v>
      </c>
      <c r="Y13" s="125"/>
    </row>
    <row r="14" customFormat="false" ht="12.75" hidden="tru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6"/>
      <c r="J14" s="127"/>
      <c r="K14" s="125"/>
      <c r="L14" s="125"/>
      <c r="M14" s="125"/>
      <c r="N14" s="128"/>
      <c r="O14" s="126"/>
      <c r="P14" s="128"/>
      <c r="Q14" s="126"/>
      <c r="R14" s="129"/>
      <c r="S14" s="130"/>
      <c r="U14" s="118" t="s">
        <v>759</v>
      </c>
      <c r="V14" s="118" t="s">
        <v>760</v>
      </c>
      <c r="W14" s="118" t="s">
        <v>567</v>
      </c>
      <c r="X14" s="118" t="s">
        <v>761</v>
      </c>
      <c r="Y14" s="125"/>
    </row>
    <row r="15" customFormat="false" ht="12.75" hidden="tru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6"/>
      <c r="J15" s="127"/>
      <c r="K15" s="125"/>
      <c r="L15" s="125"/>
      <c r="M15" s="125"/>
      <c r="N15" s="128"/>
      <c r="O15" s="126"/>
      <c r="P15" s="128"/>
      <c r="Q15" s="126"/>
      <c r="R15" s="129"/>
      <c r="S15" s="130"/>
      <c r="U15" s="118" t="s">
        <v>762</v>
      </c>
      <c r="V15" s="118" t="s">
        <v>763</v>
      </c>
      <c r="W15" s="118" t="s">
        <v>764</v>
      </c>
      <c r="X15" s="118" t="s">
        <v>765</v>
      </c>
      <c r="Y15" s="118" t="s">
        <v>766</v>
      </c>
    </row>
    <row r="16" customFormat="false" ht="12.75" hidden="tru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7"/>
      <c r="K16" s="125"/>
      <c r="L16" s="125"/>
      <c r="M16" s="125"/>
      <c r="N16" s="128"/>
      <c r="O16" s="126"/>
      <c r="P16" s="128"/>
      <c r="Q16" s="126"/>
      <c r="R16" s="129"/>
      <c r="S16" s="130"/>
      <c r="U16" s="118" t="s">
        <v>767</v>
      </c>
      <c r="V16" s="118" t="s">
        <v>768</v>
      </c>
      <c r="W16" s="118" t="s">
        <v>726</v>
      </c>
      <c r="X16" s="118" t="s">
        <v>769</v>
      </c>
      <c r="Y16" s="118" t="s">
        <v>770</v>
      </c>
    </row>
    <row r="17" customFormat="false" ht="12.75" hidden="tru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6"/>
      <c r="J17" s="127"/>
      <c r="K17" s="125"/>
      <c r="L17" s="125"/>
      <c r="M17" s="125"/>
      <c r="N17" s="128"/>
      <c r="O17" s="126"/>
      <c r="P17" s="128"/>
      <c r="Q17" s="126"/>
      <c r="R17" s="129"/>
      <c r="S17" s="130"/>
      <c r="U17" s="118" t="s">
        <v>771</v>
      </c>
      <c r="V17" s="118" t="s">
        <v>772</v>
      </c>
      <c r="W17" s="118" t="s">
        <v>773</v>
      </c>
      <c r="X17" s="118" t="s">
        <v>774</v>
      </c>
      <c r="Y17" s="118" t="s">
        <v>775</v>
      </c>
    </row>
    <row r="18" customFormat="false" ht="12.75" hidden="tru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6"/>
      <c r="J18" s="127"/>
      <c r="K18" s="125"/>
      <c r="L18" s="125"/>
      <c r="M18" s="125"/>
      <c r="N18" s="128"/>
      <c r="O18" s="126"/>
      <c r="P18" s="128"/>
      <c r="Q18" s="126"/>
      <c r="R18" s="129"/>
      <c r="S18" s="130"/>
      <c r="U18" s="118" t="s">
        <v>776</v>
      </c>
      <c r="V18" s="118" t="s">
        <v>777</v>
      </c>
      <c r="W18" s="118" t="s">
        <v>778</v>
      </c>
      <c r="X18" s="118" t="s">
        <v>699</v>
      </c>
      <c r="Y18" s="118" t="s">
        <v>779</v>
      </c>
      <c r="Z18" s="118" t="s">
        <v>780</v>
      </c>
    </row>
    <row r="19" customFormat="false" ht="12.75" hidden="tru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7"/>
      <c r="K19" s="125"/>
      <c r="L19" s="125"/>
      <c r="M19" s="125"/>
      <c r="N19" s="128"/>
      <c r="O19" s="126"/>
      <c r="P19" s="128"/>
      <c r="Q19" s="126"/>
      <c r="R19" s="129"/>
      <c r="S19" s="130"/>
      <c r="U19" s="118" t="s">
        <v>781</v>
      </c>
      <c r="V19" s="118" t="s">
        <v>782</v>
      </c>
      <c r="W19" s="118" t="s">
        <v>783</v>
      </c>
      <c r="X19" s="118" t="s">
        <v>784</v>
      </c>
      <c r="Y19" s="118" t="s">
        <v>785</v>
      </c>
      <c r="Z19" s="118" t="s">
        <v>786</v>
      </c>
    </row>
    <row r="20" customFormat="false" ht="12.75" hidden="tru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6"/>
      <c r="J20" s="127"/>
      <c r="K20" s="125"/>
      <c r="L20" s="125"/>
      <c r="M20" s="125"/>
      <c r="N20" s="128"/>
      <c r="O20" s="126"/>
      <c r="P20" s="128"/>
      <c r="Q20" s="126"/>
      <c r="R20" s="129"/>
      <c r="S20" s="130"/>
      <c r="U20" s="118" t="s">
        <v>787</v>
      </c>
      <c r="V20" s="118" t="s">
        <v>788</v>
      </c>
      <c r="W20" s="118" t="s">
        <v>789</v>
      </c>
      <c r="X20" s="118" t="s">
        <v>790</v>
      </c>
      <c r="Y20" s="118" t="s">
        <v>791</v>
      </c>
      <c r="Z20" s="118" t="s">
        <v>792</v>
      </c>
      <c r="AA20" s="118" t="s">
        <v>793</v>
      </c>
    </row>
    <row r="21" customFormat="false" ht="12.75" hidden="tru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6"/>
      <c r="J21" s="127"/>
      <c r="K21" s="125"/>
      <c r="L21" s="125"/>
      <c r="M21" s="125"/>
      <c r="N21" s="128"/>
      <c r="O21" s="126"/>
      <c r="P21" s="128"/>
      <c r="Q21" s="126"/>
      <c r="R21" s="129"/>
      <c r="S21" s="130"/>
      <c r="U21" s="118" t="s">
        <v>794</v>
      </c>
      <c r="V21" s="118" t="s">
        <v>795</v>
      </c>
      <c r="W21" s="118" t="s">
        <v>796</v>
      </c>
      <c r="X21" s="118" t="s">
        <v>797</v>
      </c>
      <c r="Y21" s="118" t="s">
        <v>798</v>
      </c>
      <c r="Z21" s="118" t="s">
        <v>799</v>
      </c>
      <c r="AA21" s="118" t="s">
        <v>800</v>
      </c>
    </row>
    <row r="22" customFormat="false" ht="12.75" hidden="tru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6"/>
      <c r="J22" s="127"/>
      <c r="K22" s="125"/>
      <c r="L22" s="125"/>
      <c r="M22" s="125"/>
      <c r="N22" s="128"/>
      <c r="O22" s="126"/>
      <c r="P22" s="128"/>
      <c r="Q22" s="126"/>
      <c r="R22" s="129"/>
      <c r="S22" s="130"/>
      <c r="T22" s="118" t="s">
        <v>801</v>
      </c>
      <c r="U22" s="118" t="s">
        <v>802</v>
      </c>
      <c r="V22" s="118" t="s">
        <v>803</v>
      </c>
      <c r="W22" s="118" t="s">
        <v>804</v>
      </c>
      <c r="X22" s="118" t="s">
        <v>705</v>
      </c>
      <c r="Y22" s="118" t="s">
        <v>805</v>
      </c>
      <c r="Z22" s="118" t="s">
        <v>806</v>
      </c>
      <c r="AA22" s="118" t="s">
        <v>807</v>
      </c>
    </row>
    <row r="23" customFormat="false" ht="12.75" hidden="tru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6"/>
      <c r="J23" s="127"/>
      <c r="K23" s="125"/>
      <c r="L23" s="125"/>
      <c r="M23" s="125"/>
      <c r="N23" s="128"/>
      <c r="O23" s="126"/>
      <c r="P23" s="128"/>
      <c r="Q23" s="126"/>
      <c r="R23" s="129"/>
      <c r="S23" s="130"/>
      <c r="T23" s="118" t="n">
        <v>-0.25</v>
      </c>
      <c r="U23" s="118" t="n">
        <v>0.1</v>
      </c>
      <c r="V23" s="118" t="n">
        <v>0.25</v>
      </c>
      <c r="W23" s="118" t="n">
        <v>0.5</v>
      </c>
      <c r="X23" s="118" t="n">
        <v>1</v>
      </c>
      <c r="Y23" s="118" t="n">
        <v>2</v>
      </c>
      <c r="Z23" s="118" t="n">
        <v>4</v>
      </c>
      <c r="AA23" s="118" t="n">
        <v>10</v>
      </c>
    </row>
    <row r="24" customFormat="false" ht="11.25" hidden="false" customHeight="false" outlineLevel="0" collapsed="false">
      <c r="A24" s="131" t="s">
        <v>808</v>
      </c>
      <c r="B24" s="131" t="s">
        <v>809</v>
      </c>
      <c r="C24" s="131" t="s">
        <v>490</v>
      </c>
      <c r="D24" s="131" t="s">
        <v>495</v>
      </c>
      <c r="E24" s="131" t="s">
        <v>810</v>
      </c>
      <c r="F24" s="131" t="s">
        <v>811</v>
      </c>
      <c r="G24" s="131" t="s">
        <v>812</v>
      </c>
      <c r="H24" s="131" t="s">
        <v>813</v>
      </c>
      <c r="I24" s="132" t="s">
        <v>814</v>
      </c>
      <c r="J24" s="133" t="s">
        <v>496</v>
      </c>
      <c r="K24" s="131" t="s">
        <v>815</v>
      </c>
      <c r="L24" s="131" t="s">
        <v>816</v>
      </c>
      <c r="M24" s="131" t="s">
        <v>492</v>
      </c>
      <c r="N24" s="134" t="s">
        <v>817</v>
      </c>
      <c r="O24" s="132" t="s">
        <v>310</v>
      </c>
      <c r="P24" s="134" t="s">
        <v>818</v>
      </c>
      <c r="Q24" s="132" t="s">
        <v>819</v>
      </c>
      <c r="R24" s="135" t="s">
        <v>820</v>
      </c>
      <c r="S24" s="136" t="s">
        <v>821</v>
      </c>
      <c r="T24" s="131"/>
      <c r="U24" s="137"/>
      <c r="V24" s="137"/>
      <c r="W24" s="137"/>
      <c r="X24" s="137"/>
      <c r="Y24" s="137"/>
      <c r="Z24" s="137"/>
      <c r="AA24" s="137"/>
      <c r="AB24" s="138" t="s">
        <v>822</v>
      </c>
    </row>
    <row r="25" customFormat="false" ht="12" hidden="false" customHeight="true" outlineLevel="0" collapsed="false">
      <c r="A25" s="139" t="n">
        <v>1.1</v>
      </c>
      <c r="B25" s="139" t="s">
        <v>91</v>
      </c>
      <c r="C25" s="139" t="s">
        <v>823</v>
      </c>
      <c r="D25" s="139" t="n">
        <v>5</v>
      </c>
      <c r="E25" s="139" t="n">
        <v>4</v>
      </c>
      <c r="F25" s="139" t="n">
        <v>8</v>
      </c>
      <c r="G25" s="139" t="n">
        <v>20</v>
      </c>
      <c r="H25" s="139" t="n">
        <v>4</v>
      </c>
      <c r="I25" s="140" t="n">
        <f aca="false">(T25*$T$23)+(U25*$U$23)+(V25*$V$23)+(W25*$W$23)+(X25*$X$23)+(Y25*$Y$23)+(Z25*$Z$23)+(AA25*$AA$23)</f>
        <v>0.35</v>
      </c>
      <c r="J25" s="141" t="n">
        <f aca="false">H25+I25</f>
        <v>4.35</v>
      </c>
      <c r="K25" s="139" t="n">
        <v>5</v>
      </c>
      <c r="L25" s="139" t="n">
        <v>36</v>
      </c>
      <c r="M25" s="139" t="n">
        <v>1</v>
      </c>
      <c r="N25" s="142" t="n">
        <f aca="false">(((10-(((E25*3)+K25)/4))*5)+50)/100</f>
        <v>0.7875</v>
      </c>
      <c r="O25" s="140" t="n">
        <f aca="false">F25/(N25*7.85)</f>
        <v>1.29410575270448</v>
      </c>
      <c r="P25" s="142" t="n">
        <f aca="false">(((D25-8.62)*5)+50)/100</f>
        <v>0.319</v>
      </c>
      <c r="Q25" s="140" t="n">
        <f aca="false">O25*P25*J25</f>
        <v>1.79576584774037</v>
      </c>
      <c r="R25" s="143" t="n">
        <f aca="false">Q25*(SQRT(L25/28))*100</f>
        <v>203.620707686747</v>
      </c>
      <c r="S25" s="144" t="n">
        <f aca="false">R25/(G25+(((M25*3)+3)*20))</f>
        <v>1.45443362633391</v>
      </c>
      <c r="T25" s="145"/>
      <c r="U25" s="118" t="n">
        <v>1</v>
      </c>
      <c r="V25" s="118" t="n">
        <v>1</v>
      </c>
      <c r="AB25" s="146" t="n">
        <f aca="false">S25/3.5</f>
        <v>0.415552464666831</v>
      </c>
    </row>
    <row r="26" customFormat="false" ht="12" hidden="false" customHeight="true" outlineLevel="0" collapsed="false">
      <c r="A26" s="139" t="n">
        <v>1.2</v>
      </c>
      <c r="B26" s="147" t="s">
        <v>91</v>
      </c>
      <c r="C26" s="147" t="s">
        <v>824</v>
      </c>
      <c r="D26" s="147" t="n">
        <v>7</v>
      </c>
      <c r="E26" s="147" t="n">
        <v>6</v>
      </c>
      <c r="F26" s="147" t="n">
        <v>12</v>
      </c>
      <c r="G26" s="147" t="n">
        <v>30</v>
      </c>
      <c r="H26" s="147" t="n">
        <v>5</v>
      </c>
      <c r="I26" s="140" t="n">
        <f aca="false">(T26*$T$23)+(U26*$U$23)+(V26*$V$23)+(W26*$W$23)+(X26*$X$23)+(Y26*$Y$23)+(Z26*$Z$23)+(AA26*$AA$23)</f>
        <v>0.35</v>
      </c>
      <c r="J26" s="141" t="n">
        <f aca="false">H26+I26</f>
        <v>5.35</v>
      </c>
      <c r="K26" s="147" t="n">
        <v>5</v>
      </c>
      <c r="L26" s="147" t="n">
        <v>24</v>
      </c>
      <c r="M26" s="147" t="n">
        <v>1</v>
      </c>
      <c r="N26" s="142" t="n">
        <f aca="false">(((10-(((E26*3)+K26)/4))*5)+50)/100</f>
        <v>0.7125</v>
      </c>
      <c r="O26" s="140" t="n">
        <f aca="false">F26/(N26*7.85)</f>
        <v>2.14549111632585</v>
      </c>
      <c r="P26" s="142" t="n">
        <f aca="false">(((D26-8.62)*5)+50)/100</f>
        <v>0.419</v>
      </c>
      <c r="Q26" s="140" t="n">
        <f aca="false">O26*P26*J26</f>
        <v>4.80944016091183</v>
      </c>
      <c r="R26" s="143" t="n">
        <f aca="false">Q26*(SQRT(L26/28))*100</f>
        <v>445.267636962551</v>
      </c>
      <c r="S26" s="144" t="n">
        <f aca="false">R26/(G26+(((M26*3)+3)*20))</f>
        <v>2.96845091308367</v>
      </c>
      <c r="T26" s="145"/>
      <c r="U26" s="118" t="n">
        <v>1</v>
      </c>
      <c r="V26" s="118" t="n">
        <v>1</v>
      </c>
      <c r="AB26" s="146" t="n">
        <f aca="false">S26/3.5</f>
        <v>0.848128832309621</v>
      </c>
    </row>
    <row r="27" customFormat="false" ht="12" hidden="false" customHeight="true" outlineLevel="0" collapsed="false">
      <c r="A27" s="139" t="n">
        <v>1.3</v>
      </c>
      <c r="B27" s="147" t="s">
        <v>91</v>
      </c>
      <c r="C27" s="147" t="s">
        <v>825</v>
      </c>
      <c r="D27" s="147" t="n">
        <v>6</v>
      </c>
      <c r="E27" s="147" t="n">
        <v>4</v>
      </c>
      <c r="F27" s="147" t="n">
        <v>10</v>
      </c>
      <c r="G27" s="147" t="n">
        <v>30</v>
      </c>
      <c r="H27" s="147" t="n">
        <v>10</v>
      </c>
      <c r="I27" s="140" t="n">
        <f aca="false">(T27*$T$23)+(U27*$U$23)+(V27*$V$23)+(W27*$W$23)+(X27*$X$23)+(Y27*$Y$23)+(Z27*$Z$23)+(AA27*$AA$23)</f>
        <v>0.1</v>
      </c>
      <c r="J27" s="141" t="n">
        <f aca="false">H27+I27</f>
        <v>10.1</v>
      </c>
      <c r="K27" s="147" t="n">
        <v>5</v>
      </c>
      <c r="L27" s="147" t="n">
        <v>24</v>
      </c>
      <c r="M27" s="147" t="n">
        <v>1</v>
      </c>
      <c r="N27" s="142" t="n">
        <f aca="false">(((10-(((E27*3)+K27)/4))*5)+50)/100</f>
        <v>0.7875</v>
      </c>
      <c r="O27" s="140" t="n">
        <f aca="false">F27/(N27*7.85)</f>
        <v>1.6176321908806</v>
      </c>
      <c r="P27" s="142" t="n">
        <f aca="false">(((D27-8.62)*5)+50)/100</f>
        <v>0.369</v>
      </c>
      <c r="Q27" s="140" t="n">
        <f aca="false">O27*P27*J27</f>
        <v>6.0287534121929</v>
      </c>
      <c r="R27" s="143" t="n">
        <f aca="false">Q27*(SQRT(L27/28))*100</f>
        <v>558.154108558054</v>
      </c>
      <c r="S27" s="144" t="n">
        <f aca="false">R27/(G27+(((M27*3)+3)*20))</f>
        <v>3.72102739038703</v>
      </c>
      <c r="T27" s="145"/>
      <c r="U27" s="118" t="n">
        <v>1</v>
      </c>
      <c r="AB27" s="146" t="n">
        <f aca="false">S27/3.5</f>
        <v>1.06315068296772</v>
      </c>
    </row>
    <row r="28" customFormat="false" ht="12" hidden="false" customHeight="true" outlineLevel="0" collapsed="false">
      <c r="A28" s="139" t="n">
        <v>1.4</v>
      </c>
      <c r="B28" s="147" t="s">
        <v>91</v>
      </c>
      <c r="C28" s="147" t="s">
        <v>826</v>
      </c>
      <c r="D28" s="147" t="n">
        <v>6</v>
      </c>
      <c r="E28" s="147" t="n">
        <v>6</v>
      </c>
      <c r="F28" s="147" t="n">
        <v>14</v>
      </c>
      <c r="G28" s="147" t="n">
        <v>60</v>
      </c>
      <c r="H28" s="147" t="n">
        <v>5</v>
      </c>
      <c r="I28" s="140" t="n">
        <f aca="false">(T28*$T$23)+(U28*$U$23)+(V28*$V$23)+(W28*$W$23)+(X28*$X$23)+(Y28*$Y$23)+(Z28*$Z$23)+(AA28*$AA$23)</f>
        <v>3.2</v>
      </c>
      <c r="J28" s="141" t="n">
        <f aca="false">H28+I28</f>
        <v>8.2</v>
      </c>
      <c r="K28" s="147" t="n">
        <v>10</v>
      </c>
      <c r="L28" s="147" t="n">
        <v>24</v>
      </c>
      <c r="M28" s="147" t="n">
        <v>2</v>
      </c>
      <c r="N28" s="142" t="n">
        <f aca="false">(((10-(((E28*3)+K28)/4))*5)+50)/100</f>
        <v>0.65</v>
      </c>
      <c r="O28" s="140" t="n">
        <f aca="false">F28/(N28*7.85)</f>
        <v>2.7437530622244</v>
      </c>
      <c r="P28" s="142" t="n">
        <f aca="false">(((D28-8.62)*5)+50)/100</f>
        <v>0.369</v>
      </c>
      <c r="Q28" s="140" t="n">
        <f aca="false">O28*P28*J28</f>
        <v>8.30204801567859</v>
      </c>
      <c r="R28" s="143" t="n">
        <f aca="false">Q28*(SQRT(L28/28))*100</f>
        <v>768.620292219207</v>
      </c>
      <c r="S28" s="144" t="n">
        <f aca="false">R28/(G28+(((M28*3)+3)*20))</f>
        <v>3.20258455091336</v>
      </c>
      <c r="T28" s="145"/>
      <c r="U28" s="118" t="n">
        <v>2</v>
      </c>
      <c r="X28" s="118" t="n">
        <v>1</v>
      </c>
      <c r="Y28" s="118" t="n">
        <v>1</v>
      </c>
      <c r="AB28" s="146" t="n">
        <f aca="false">S28/6.2</f>
        <v>0.516545895308607</v>
      </c>
    </row>
    <row r="29" customFormat="false" ht="12" hidden="false" customHeight="true" outlineLevel="0" collapsed="false">
      <c r="A29" s="139" t="n">
        <v>1.5</v>
      </c>
      <c r="B29" s="147" t="s">
        <v>91</v>
      </c>
      <c r="C29" s="147" t="s">
        <v>827</v>
      </c>
      <c r="D29" s="147" t="n">
        <v>10</v>
      </c>
      <c r="E29" s="147" t="n">
        <v>7</v>
      </c>
      <c r="F29" s="147" t="n">
        <v>15</v>
      </c>
      <c r="G29" s="147" t="n">
        <v>70</v>
      </c>
      <c r="H29" s="147" t="n">
        <v>7</v>
      </c>
      <c r="I29" s="140" t="n">
        <f aca="false">(T29*$T$23)+(U29*$U$23)+(V29*$V$23)+(W29*$W$23)+(X29*$X$23)+(Y29*$Y$23)+(Z29*$Z$23)+(AA29*$AA$23)</f>
        <v>0.3</v>
      </c>
      <c r="J29" s="141" t="n">
        <f aca="false">H29+I29</f>
        <v>7.3</v>
      </c>
      <c r="K29" s="147" t="n">
        <v>5</v>
      </c>
      <c r="L29" s="147" t="n">
        <v>40</v>
      </c>
      <c r="M29" s="147" t="n">
        <v>2</v>
      </c>
      <c r="N29" s="142" t="n">
        <f aca="false">(((10-(((E29*3)+K29)/4))*5)+50)/100</f>
        <v>0.675</v>
      </c>
      <c r="O29" s="140" t="n">
        <f aca="false">F29/(N29*7.85)</f>
        <v>2.83085633404105</v>
      </c>
      <c r="P29" s="142" t="n">
        <f aca="false">(((D29-8.62)*5)+50)/100</f>
        <v>0.569</v>
      </c>
      <c r="Q29" s="140" t="n">
        <f aca="false">O29*P29*J29</f>
        <v>11.7585279547063</v>
      </c>
      <c r="R29" s="143" t="n">
        <f aca="false">Q29*(SQRT(L29/28))*100</f>
        <v>1405.41290151232</v>
      </c>
      <c r="S29" s="144" t="n">
        <f aca="false">R29/(G29+(((M29*3)+3)*20))</f>
        <v>5.62165160604928</v>
      </c>
      <c r="T29" s="145"/>
      <c r="U29" s="118" t="n">
        <v>3</v>
      </c>
      <c r="AB29" s="146" t="n">
        <f aca="false">S29/6.2</f>
        <v>0.90671800097569</v>
      </c>
    </row>
    <row r="30" customFormat="false" ht="12" hidden="false" customHeight="true" outlineLevel="0" collapsed="false">
      <c r="A30" s="139" t="n">
        <v>1.6</v>
      </c>
      <c r="B30" s="147" t="s">
        <v>91</v>
      </c>
      <c r="C30" s="147" t="s">
        <v>828</v>
      </c>
      <c r="D30" s="147" t="n">
        <v>10</v>
      </c>
      <c r="E30" s="147" t="n">
        <v>8</v>
      </c>
      <c r="F30" s="147" t="n">
        <v>16</v>
      </c>
      <c r="G30" s="147" t="n">
        <v>120</v>
      </c>
      <c r="H30" s="147" t="n">
        <v>7</v>
      </c>
      <c r="I30" s="140" t="n">
        <f aca="false">(T30*$T$23)+(U30*$U$23)+(V30*$V$23)+(W30*$W$23)+(X30*$X$23)+(Y30*$Y$23)+(Z30*$Z$23)+(AA30*$AA$23)</f>
        <v>2.95</v>
      </c>
      <c r="J30" s="141" t="n">
        <f aca="false">H30+I30</f>
        <v>9.95</v>
      </c>
      <c r="K30" s="147" t="n">
        <v>14</v>
      </c>
      <c r="L30" s="147" t="n">
        <v>36</v>
      </c>
      <c r="M30" s="147" t="n">
        <v>3</v>
      </c>
      <c r="N30" s="142" t="n">
        <f aca="false">(((10-(((E30*3)+K30)/4))*5)+50)/100</f>
        <v>0.525</v>
      </c>
      <c r="O30" s="140" t="n">
        <f aca="false">F30/(N30*7.85)</f>
        <v>3.88231725811344</v>
      </c>
      <c r="P30" s="142" t="n">
        <f aca="false">(((D30-8.62)*5)+50)/100</f>
        <v>0.569</v>
      </c>
      <c r="Q30" s="140" t="n">
        <f aca="false">O30*P30*J30</f>
        <v>21.9799332726721</v>
      </c>
      <c r="R30" s="143" t="n">
        <f aca="false">Q30*(SQRT(L30/28))*100</f>
        <v>2492.29016885505</v>
      </c>
      <c r="S30" s="144" t="n">
        <f aca="false">R30/(G30+(((M30*3)+3)*20))</f>
        <v>6.92302824681958</v>
      </c>
      <c r="T30" s="145"/>
      <c r="U30" s="118" t="n">
        <v>2</v>
      </c>
      <c r="V30" s="118" t="n">
        <v>1</v>
      </c>
      <c r="W30" s="118" t="n">
        <v>1</v>
      </c>
      <c r="Y30" s="118" t="n">
        <v>1</v>
      </c>
      <c r="AB30" s="146" t="n">
        <f aca="false">S30/11.4</f>
        <v>0.607283179545577</v>
      </c>
    </row>
    <row r="31" customFormat="false" ht="12" hidden="false" customHeight="true" outlineLevel="0" collapsed="false">
      <c r="A31" s="139" t="n">
        <v>1.7</v>
      </c>
      <c r="B31" s="147" t="s">
        <v>91</v>
      </c>
      <c r="C31" s="147" t="s">
        <v>829</v>
      </c>
      <c r="D31" s="147" t="n">
        <v>14</v>
      </c>
      <c r="E31" s="147" t="n">
        <v>10</v>
      </c>
      <c r="F31" s="147" t="n">
        <v>20</v>
      </c>
      <c r="G31" s="147" t="n">
        <v>180</v>
      </c>
      <c r="H31" s="147" t="n">
        <v>9</v>
      </c>
      <c r="I31" s="140" t="n">
        <f aca="false">(T31*$T$23)+(U31*$U$23)+(V31*$V$23)+(W31*$W$23)+(X31*$X$23)+(Y31*$Y$23)+(Z31*$Z$23)+(AA31*$AA$23)</f>
        <v>2.95</v>
      </c>
      <c r="J31" s="141" t="n">
        <f aca="false">H31+I31</f>
        <v>11.95</v>
      </c>
      <c r="K31" s="147" t="n">
        <v>12</v>
      </c>
      <c r="L31" s="147" t="n">
        <v>40</v>
      </c>
      <c r="M31" s="147" t="n">
        <v>3</v>
      </c>
      <c r="N31" s="142" t="n">
        <f aca="false">(((10-(((E31*3)+K31)/4))*5)+50)/100</f>
        <v>0.475</v>
      </c>
      <c r="O31" s="140" t="n">
        <f aca="false">F31/(N31*7.85)</f>
        <v>5.36372779081462</v>
      </c>
      <c r="P31" s="142" t="n">
        <f aca="false">(((D31-8.62)*5)+50)/100</f>
        <v>0.769</v>
      </c>
      <c r="Q31" s="140" t="n">
        <f aca="false">O31*P31*J31</f>
        <v>49.2902447200805</v>
      </c>
      <c r="R31" s="143" t="n">
        <f aca="false">Q31*(SQRT(L31/28))*100</f>
        <v>5891.31106505337</v>
      </c>
      <c r="S31" s="144" t="n">
        <f aca="false">R31/(G31+(((M31*3)+3)*20))</f>
        <v>14.0269311072699</v>
      </c>
      <c r="T31" s="145"/>
      <c r="U31" s="118" t="n">
        <v>2</v>
      </c>
      <c r="V31" s="118" t="n">
        <v>1</v>
      </c>
      <c r="W31" s="118" t="n">
        <v>1</v>
      </c>
      <c r="X31" s="118" t="n">
        <v>2</v>
      </c>
      <c r="AB31" s="146" t="n">
        <f aca="false">S31/11.4</f>
        <v>1.23043255326929</v>
      </c>
    </row>
    <row r="32" customFormat="false" ht="12" hidden="false" customHeight="true" outlineLevel="0" collapsed="false">
      <c r="A32" s="139" t="n">
        <v>1.8</v>
      </c>
      <c r="B32" s="147" t="s">
        <v>91</v>
      </c>
      <c r="C32" s="147" t="s">
        <v>232</v>
      </c>
      <c r="D32" s="147" t="n">
        <v>10</v>
      </c>
      <c r="E32" s="147" t="n">
        <v>11</v>
      </c>
      <c r="F32" s="147" t="n">
        <v>24</v>
      </c>
      <c r="G32" s="147" t="n">
        <v>150</v>
      </c>
      <c r="H32" s="147" t="n">
        <v>12</v>
      </c>
      <c r="I32" s="140" t="n">
        <f aca="false">(T32*$T$23)+(U32*$U$23)+(V32*$V$23)+(W32*$W$23)+(X32*$X$23)+(Y32*$Y$23)+(Z32*$Z$23)+(AA32*$AA$23)</f>
        <v>1.1</v>
      </c>
      <c r="J32" s="141" t="n">
        <f aca="false">H32+I32</f>
        <v>13.1</v>
      </c>
      <c r="K32" s="147" t="n">
        <v>8</v>
      </c>
      <c r="L32" s="147" t="n">
        <v>24</v>
      </c>
      <c r="M32" s="147" t="n">
        <v>3</v>
      </c>
      <c r="N32" s="142" t="n">
        <f aca="false">(((10-(((E32*3)+K32)/4))*5)+50)/100</f>
        <v>0.4875</v>
      </c>
      <c r="O32" s="140" t="n">
        <f aca="false">F32/(N32*7.85)</f>
        <v>6.27143557079863</v>
      </c>
      <c r="P32" s="142" t="n">
        <f aca="false">(((D32-8.62)*5)+50)/100</f>
        <v>0.569</v>
      </c>
      <c r="Q32" s="140" t="n">
        <f aca="false">O32*P32*J32</f>
        <v>46.7466536011759</v>
      </c>
      <c r="R32" s="143" t="n">
        <f aca="false">Q32*(SQRT(L32/28))*100</f>
        <v>4327.89915010736</v>
      </c>
      <c r="S32" s="144" t="n">
        <f aca="false">R32/(G32+(((M32*3)+3)*20))</f>
        <v>11.0971773079676</v>
      </c>
      <c r="T32" s="145" t="n">
        <v>1</v>
      </c>
      <c r="U32" s="118" t="n">
        <v>1</v>
      </c>
      <c r="V32" s="118" t="n">
        <v>3</v>
      </c>
      <c r="W32" s="118" t="n">
        <v>1</v>
      </c>
      <c r="AB32" s="146" t="n">
        <f aca="false">S32/11.4</f>
        <v>0.973436605962069</v>
      </c>
    </row>
    <row r="33" customFormat="false" ht="12" hidden="false" customHeight="true" outlineLevel="0" collapsed="false">
      <c r="A33" s="139" t="n">
        <v>1.9</v>
      </c>
      <c r="B33" s="147" t="s">
        <v>91</v>
      </c>
      <c r="C33" s="147" t="s">
        <v>830</v>
      </c>
      <c r="D33" s="147" t="n">
        <v>14</v>
      </c>
      <c r="E33" s="147" t="n">
        <v>12</v>
      </c>
      <c r="F33" s="147" t="n">
        <f aca="false">22*1.25</f>
        <v>27.5</v>
      </c>
      <c r="G33" s="147" t="n">
        <v>300</v>
      </c>
      <c r="H33" s="147" t="n">
        <v>11</v>
      </c>
      <c r="I33" s="140" t="n">
        <f aca="false">(T33*$T$23)+(U33*$U$23)+(V33*$V$23)+(W33*$W$23)+(X33*$X$23)+(Y33*$Y$23)+(Z33*$Z$23)+(AA33*$AA$23)</f>
        <v>9.05</v>
      </c>
      <c r="J33" s="141" t="n">
        <f aca="false">H33+I33</f>
        <v>20.05</v>
      </c>
      <c r="K33" s="147" t="n">
        <v>16</v>
      </c>
      <c r="L33" s="147" t="n">
        <v>40</v>
      </c>
      <c r="M33" s="147" t="n">
        <v>4</v>
      </c>
      <c r="N33" s="142" t="n">
        <f aca="false">(((10-(((E33*3)+K33)/4))*5)+50)/100</f>
        <v>0.35</v>
      </c>
      <c r="O33" s="140" t="n">
        <f aca="false">F33/(N33*7.85)</f>
        <v>10.0090991810737</v>
      </c>
      <c r="P33" s="142" t="n">
        <f aca="false">(((D33-8.62)*5)+50)/100</f>
        <v>0.769</v>
      </c>
      <c r="Q33" s="140" t="n">
        <f aca="false">O33*P33*J33</f>
        <v>154.324795268426</v>
      </c>
      <c r="R33" s="143" t="n">
        <f aca="false">Q33*(SQRT(L33/28))*100</f>
        <v>18445.3410434496</v>
      </c>
      <c r="S33" s="144" t="n">
        <f aca="false">R33/(G33+(((M33*3)+3)*20))</f>
        <v>30.7422350724159</v>
      </c>
      <c r="T33" s="145"/>
      <c r="U33" s="118" t="n">
        <v>3</v>
      </c>
      <c r="V33" s="118" t="n">
        <v>1</v>
      </c>
      <c r="W33" s="118" t="n">
        <v>1</v>
      </c>
      <c r="X33" s="118" t="n">
        <v>2</v>
      </c>
      <c r="Y33" s="118" t="n">
        <v>1</v>
      </c>
      <c r="Z33" s="118" t="n">
        <v>1</v>
      </c>
      <c r="AB33" s="146" t="n">
        <f aca="false">S33/30.8</f>
        <v>0.99812451533818</v>
      </c>
    </row>
    <row r="34" customFormat="false" ht="12" hidden="false" customHeight="true" outlineLevel="0" collapsed="false">
      <c r="A34" s="139" t="n">
        <v>2.1</v>
      </c>
      <c r="B34" s="139" t="s">
        <v>831</v>
      </c>
      <c r="C34" s="139" t="s">
        <v>832</v>
      </c>
      <c r="D34" s="139" t="n">
        <v>5</v>
      </c>
      <c r="E34" s="139" t="n">
        <v>5</v>
      </c>
      <c r="F34" s="139" t="n">
        <v>10</v>
      </c>
      <c r="G34" s="139" t="n">
        <v>20</v>
      </c>
      <c r="H34" s="139" t="n">
        <v>5</v>
      </c>
      <c r="I34" s="140" t="n">
        <f aca="false">(T34*$T$23)+(U34*$U$23)+(V34*$V$23)+(W34*$W$23)+(X34*$X$23)+(Y34*$Y$23)+(Z34*$Z$23)+(AA34*$AA$23)</f>
        <v>1.25</v>
      </c>
      <c r="J34" s="141" t="n">
        <f aca="false">H34+I34</f>
        <v>6.25</v>
      </c>
      <c r="K34" s="139" t="n">
        <v>5</v>
      </c>
      <c r="L34" s="139" t="n">
        <v>24</v>
      </c>
      <c r="M34" s="139" t="n">
        <v>1</v>
      </c>
      <c r="N34" s="142" t="n">
        <f aca="false">(((10-(((E34*3)+K34)/4))*5)+50)/100</f>
        <v>0.75</v>
      </c>
      <c r="O34" s="140" t="n">
        <f aca="false">F34/(N34*7.85)</f>
        <v>1.69851380042463</v>
      </c>
      <c r="P34" s="142" t="n">
        <f aca="false">(((D34-8.62)*5)+50)/100</f>
        <v>0.319</v>
      </c>
      <c r="Q34" s="140" t="n">
        <f aca="false">O34*P34*J34</f>
        <v>3.3864118895966</v>
      </c>
      <c r="R34" s="143" t="n">
        <f aca="false">Q34*(SQRT(L34/28))*100</f>
        <v>313.520819349728</v>
      </c>
      <c r="S34" s="144" t="n">
        <f aca="false">R34/(G34+(((M34*3)+3)*20))</f>
        <v>2.23943442392663</v>
      </c>
      <c r="T34" s="145"/>
      <c r="V34" s="118" t="n">
        <v>1</v>
      </c>
      <c r="X34" s="118" t="n">
        <v>1</v>
      </c>
      <c r="AB34" s="146" t="n">
        <f aca="false">S34/3.5</f>
        <v>0.63983840683618</v>
      </c>
    </row>
    <row r="35" customFormat="false" ht="12" hidden="false" customHeight="true" outlineLevel="0" collapsed="false">
      <c r="A35" s="139" t="n">
        <v>2.2</v>
      </c>
      <c r="B35" s="147" t="s">
        <v>831</v>
      </c>
      <c r="C35" s="147" t="s">
        <v>833</v>
      </c>
      <c r="D35" s="147" t="n">
        <v>7</v>
      </c>
      <c r="E35" s="147" t="n">
        <v>7</v>
      </c>
      <c r="F35" s="147" t="n">
        <v>12</v>
      </c>
      <c r="G35" s="147" t="n">
        <v>35</v>
      </c>
      <c r="H35" s="147" t="n">
        <v>5</v>
      </c>
      <c r="I35" s="140" t="n">
        <f aca="false">(T35*$T$23)+(U35*$U$23)+(V35*$V$23)+(W35*$W$23)+(X35*$X$23)+(Y35*$Y$23)+(Z35*$Z$23)+(AA35*$AA$23)</f>
        <v>1</v>
      </c>
      <c r="J35" s="141" t="n">
        <f aca="false">H35+I35</f>
        <v>6</v>
      </c>
      <c r="K35" s="147" t="n">
        <v>5</v>
      </c>
      <c r="L35" s="147" t="n">
        <v>24</v>
      </c>
      <c r="M35" s="147" t="n">
        <v>1</v>
      </c>
      <c r="N35" s="142" t="n">
        <f aca="false">(((10-(((E35*3)+K35)/4))*5)+50)/100</f>
        <v>0.675</v>
      </c>
      <c r="O35" s="140" t="n">
        <f aca="false">F35/(N35*7.85)</f>
        <v>2.26468506723284</v>
      </c>
      <c r="P35" s="142" t="n">
        <f aca="false">(((D35-8.62)*5)+50)/100</f>
        <v>0.419</v>
      </c>
      <c r="Q35" s="140" t="n">
        <f aca="false">O35*P35*J35</f>
        <v>5.69341825902336</v>
      </c>
      <c r="R35" s="143" t="n">
        <f aca="false">Q35*(SQRT(L35/28))*100</f>
        <v>527.108106061587</v>
      </c>
      <c r="S35" s="144" t="n">
        <f aca="false">R35/(G35+(((M35*3)+3)*20))</f>
        <v>3.40069745846185</v>
      </c>
      <c r="T35" s="145"/>
      <c r="V35" s="118" t="n">
        <v>2</v>
      </c>
      <c r="W35" s="118" t="n">
        <v>1</v>
      </c>
      <c r="AB35" s="146" t="n">
        <f aca="false">S35/3.5</f>
        <v>0.971627845274814</v>
      </c>
    </row>
    <row r="36" customFormat="false" ht="12" hidden="false" customHeight="true" outlineLevel="0" collapsed="false">
      <c r="A36" s="139" t="n">
        <v>2.3</v>
      </c>
      <c r="B36" s="147" t="s">
        <v>831</v>
      </c>
      <c r="C36" s="147" t="s">
        <v>834</v>
      </c>
      <c r="D36" s="147" t="n">
        <v>5</v>
      </c>
      <c r="E36" s="147" t="n">
        <v>5</v>
      </c>
      <c r="F36" s="147" t="n">
        <v>10</v>
      </c>
      <c r="G36" s="147" t="n">
        <v>30</v>
      </c>
      <c r="H36" s="147" t="n">
        <v>8</v>
      </c>
      <c r="I36" s="140" t="n">
        <f aca="false">(T36*$T$23)+(U36*$U$23)+(V36*$V$23)+(W36*$W$23)+(X36*$X$23)+(Y36*$Y$23)+(Z36*$Z$23)+(AA36*$AA$23)</f>
        <v>0.25</v>
      </c>
      <c r="J36" s="141" t="n">
        <f aca="false">H36+I36</f>
        <v>8.25</v>
      </c>
      <c r="K36" s="147" t="n">
        <v>5</v>
      </c>
      <c r="L36" s="147" t="n">
        <v>24</v>
      </c>
      <c r="M36" s="147" t="n">
        <v>1</v>
      </c>
      <c r="N36" s="142" t="n">
        <f aca="false">(((10-(((E36*3)+K36)/4))*5)+50)/100</f>
        <v>0.75</v>
      </c>
      <c r="O36" s="140" t="n">
        <f aca="false">F36/(N36*7.85)</f>
        <v>1.69851380042463</v>
      </c>
      <c r="P36" s="142" t="n">
        <f aca="false">(((D36-8.62)*5)+50)/100</f>
        <v>0.319</v>
      </c>
      <c r="Q36" s="140" t="n">
        <f aca="false">O36*P36*J36</f>
        <v>4.47006369426752</v>
      </c>
      <c r="R36" s="143" t="n">
        <f aca="false">Q36*(SQRT(L36/28))*100</f>
        <v>413.847481541641</v>
      </c>
      <c r="S36" s="144" t="n">
        <f aca="false">R36/(G36+(((M36*3)+3)*20))</f>
        <v>2.75898321027761</v>
      </c>
      <c r="T36" s="145"/>
      <c r="V36" s="118" t="n">
        <v>1</v>
      </c>
      <c r="AB36" s="146" t="n">
        <f aca="false">S36/3.5</f>
        <v>0.788280917222174</v>
      </c>
    </row>
    <row r="37" customFormat="false" ht="12" hidden="false" customHeight="true" outlineLevel="0" collapsed="false">
      <c r="A37" s="139" t="n">
        <v>2.4</v>
      </c>
      <c r="B37" s="147" t="s">
        <v>831</v>
      </c>
      <c r="C37" s="147" t="s">
        <v>835</v>
      </c>
      <c r="D37" s="147" t="n">
        <v>9</v>
      </c>
      <c r="E37" s="147" t="n">
        <v>8</v>
      </c>
      <c r="F37" s="147" t="n">
        <v>16</v>
      </c>
      <c r="G37" s="147" t="n">
        <v>90</v>
      </c>
      <c r="H37" s="147" t="n">
        <v>7</v>
      </c>
      <c r="I37" s="140" t="n">
        <f aca="false">(T37*$T$23)+(U37*$U$23)+(V37*$V$23)+(W37*$W$23)+(X37*$X$23)+(Y37*$Y$23)+(Z37*$Z$23)+(AA37*$AA$23)</f>
        <v>1.2</v>
      </c>
      <c r="J37" s="141" t="n">
        <f aca="false">H37+I37</f>
        <v>8.2</v>
      </c>
      <c r="K37" s="147" t="n">
        <v>6</v>
      </c>
      <c r="L37" s="147" t="n">
        <v>40</v>
      </c>
      <c r="M37" s="147" t="n">
        <v>2</v>
      </c>
      <c r="N37" s="142" t="n">
        <f aca="false">(((10-(((E37*3)+K37)/4))*5)+50)/100</f>
        <v>0.625</v>
      </c>
      <c r="O37" s="140" t="n">
        <f aca="false">F37/(N37*7.85)</f>
        <v>3.26114649681529</v>
      </c>
      <c r="P37" s="142" t="n">
        <f aca="false">(((D37-8.62)*5)+50)/100</f>
        <v>0.519</v>
      </c>
      <c r="Q37" s="140" t="n">
        <f aca="false">O37*P37*J37</f>
        <v>13.8787872611465</v>
      </c>
      <c r="R37" s="143" t="n">
        <f aca="false">Q37*(SQRT(L37/28))*100</f>
        <v>1658.8323597388</v>
      </c>
      <c r="S37" s="144" t="n">
        <f aca="false">R37/(G37+(((M37*3)+3)*20))</f>
        <v>6.14382355458816</v>
      </c>
      <c r="T37" s="145" t="n">
        <v>1</v>
      </c>
      <c r="U37" s="118" t="n">
        <v>2</v>
      </c>
      <c r="V37" s="118" t="n">
        <v>1</v>
      </c>
      <c r="X37" s="118" t="n">
        <v>1</v>
      </c>
      <c r="AB37" s="146" t="n">
        <f aca="false">S37/6.2</f>
        <v>0.99093928299809</v>
      </c>
    </row>
    <row r="38" customFormat="false" ht="12" hidden="false" customHeight="true" outlineLevel="0" collapsed="false">
      <c r="A38" s="139" t="n">
        <v>2.5</v>
      </c>
      <c r="B38" s="147" t="s">
        <v>831</v>
      </c>
      <c r="C38" s="147" t="s">
        <v>836</v>
      </c>
      <c r="D38" s="147" t="n">
        <v>9</v>
      </c>
      <c r="E38" s="147" t="n">
        <v>9</v>
      </c>
      <c r="F38" s="147" t="n">
        <v>15</v>
      </c>
      <c r="G38" s="147" t="n">
        <v>90</v>
      </c>
      <c r="H38" s="147" t="n">
        <v>7</v>
      </c>
      <c r="I38" s="140" t="n">
        <f aca="false">(T38*$T$23)+(U38*$U$23)+(V38*$V$23)+(W38*$W$23)+(X38*$X$23)+(Y38*$Y$23)+(Z38*$Z$23)+(AA38*$AA$23)</f>
        <v>3.35</v>
      </c>
      <c r="J38" s="141" t="n">
        <f aca="false">H38+I38</f>
        <v>10.35</v>
      </c>
      <c r="K38" s="147" t="n">
        <v>13</v>
      </c>
      <c r="L38" s="147" t="n">
        <v>28</v>
      </c>
      <c r="M38" s="147" t="n">
        <v>2</v>
      </c>
      <c r="N38" s="142" t="n">
        <f aca="false">(((10-(((E38*3)+K38)/4))*5)+50)/100</f>
        <v>0.5</v>
      </c>
      <c r="O38" s="140" t="n">
        <f aca="false">F38/(N38*7.85)</f>
        <v>3.82165605095541</v>
      </c>
      <c r="P38" s="142" t="n">
        <f aca="false">(((D38-8.62)*5)+50)/100</f>
        <v>0.519</v>
      </c>
      <c r="Q38" s="140" t="n">
        <f aca="false">O38*P38*J38</f>
        <v>20.5285987261146</v>
      </c>
      <c r="R38" s="143" t="n">
        <f aca="false">Q38*(SQRT(L38/28))*100</f>
        <v>2052.85987261146</v>
      </c>
      <c r="S38" s="144" t="n">
        <f aca="false">R38/(G38+(((M38*3)+3)*20))</f>
        <v>7.6031847133758</v>
      </c>
      <c r="T38" s="145"/>
      <c r="U38" s="118" t="n">
        <v>1</v>
      </c>
      <c r="V38" s="118" t="n">
        <v>1</v>
      </c>
      <c r="W38" s="118" t="n">
        <v>2</v>
      </c>
      <c r="X38" s="118" t="n">
        <v>2</v>
      </c>
      <c r="AB38" s="146" t="n">
        <f aca="false">S38/6.2</f>
        <v>1.22632011506061</v>
      </c>
    </row>
    <row r="39" customFormat="false" ht="12" hidden="false" customHeight="true" outlineLevel="0" collapsed="false">
      <c r="A39" s="139" t="n">
        <v>2.6</v>
      </c>
      <c r="B39" s="147" t="s">
        <v>831</v>
      </c>
      <c r="C39" s="147" t="s">
        <v>837</v>
      </c>
      <c r="D39" s="147" t="n">
        <v>12</v>
      </c>
      <c r="E39" s="147" t="n">
        <v>9</v>
      </c>
      <c r="F39" s="147" t="n">
        <f aca="false">15*1.25</f>
        <v>18.75</v>
      </c>
      <c r="G39" s="147" t="n">
        <v>140</v>
      </c>
      <c r="H39" s="147" t="n">
        <v>8</v>
      </c>
      <c r="I39" s="140" t="n">
        <f aca="false">(T39*$T$23)+(U39*$U$23)+(V39*$V$23)+(W39*$W$23)+(X39*$X$23)+(Y39*$Y$23)+(Z39*$Z$23)+(AA39*$AA$23)</f>
        <v>5.55</v>
      </c>
      <c r="J39" s="141" t="n">
        <f aca="false">H39+I39</f>
        <v>13.55</v>
      </c>
      <c r="K39" s="147" t="n">
        <v>8</v>
      </c>
      <c r="L39" s="147" t="n">
        <v>40</v>
      </c>
      <c r="M39" s="147" t="n">
        <v>3</v>
      </c>
      <c r="N39" s="142" t="n">
        <f aca="false">(((10-(((E39*3)+K39)/4))*5)+50)/100</f>
        <v>0.5625</v>
      </c>
      <c r="O39" s="140" t="n">
        <f aca="false">F39/(N39*7.85)</f>
        <v>4.24628450106157</v>
      </c>
      <c r="P39" s="142" t="n">
        <f aca="false">(((D39-8.62)*5)+50)/100</f>
        <v>0.669</v>
      </c>
      <c r="Q39" s="140" t="n">
        <f aca="false">O39*P39*J39</f>
        <v>38.4923566878981</v>
      </c>
      <c r="R39" s="143" t="n">
        <f aca="false">Q39*(SQRT(L39/28))*100</f>
        <v>4600.71659540799</v>
      </c>
      <c r="S39" s="144" t="n">
        <f aca="false">R39/(G39+(((M39*3)+3)*20))</f>
        <v>12.1071489352842</v>
      </c>
      <c r="T39" s="145"/>
      <c r="U39" s="118" t="n">
        <v>3</v>
      </c>
      <c r="V39" s="118" t="n">
        <v>1</v>
      </c>
      <c r="X39" s="118" t="n">
        <v>1</v>
      </c>
      <c r="Z39" s="118" t="n">
        <v>1</v>
      </c>
      <c r="AB39" s="146" t="n">
        <f aca="false">S39/11.4</f>
        <v>1.06203060835826</v>
      </c>
    </row>
    <row r="40" customFormat="false" ht="12" hidden="false" customHeight="true" outlineLevel="0" collapsed="false">
      <c r="A40" s="139" t="n">
        <v>2.7</v>
      </c>
      <c r="B40" s="147" t="s">
        <v>831</v>
      </c>
      <c r="C40" s="147" t="s">
        <v>838</v>
      </c>
      <c r="D40" s="147" t="n">
        <v>13</v>
      </c>
      <c r="E40" s="147" t="n">
        <v>11</v>
      </c>
      <c r="F40" s="147" t="n">
        <v>22</v>
      </c>
      <c r="G40" s="147" t="n">
        <v>170</v>
      </c>
      <c r="H40" s="147" t="n">
        <v>9</v>
      </c>
      <c r="I40" s="140" t="n">
        <f aca="false">(T40*$T$23)+(U40*$U$23)+(V40*$V$23)+(W40*$W$23)+(X40*$X$23)+(Y40*$Y$23)+(Z40*$Z$23)+(AA40*$AA$23)</f>
        <v>0.35</v>
      </c>
      <c r="J40" s="141" t="n">
        <f aca="false">H40+I40</f>
        <v>9.35</v>
      </c>
      <c r="K40" s="147" t="n">
        <v>8</v>
      </c>
      <c r="L40" s="147" t="n">
        <v>40</v>
      </c>
      <c r="M40" s="147" t="n">
        <v>3</v>
      </c>
      <c r="N40" s="142" t="n">
        <f aca="false">(((10-(((E40*3)+K40)/4))*5)+50)/100</f>
        <v>0.4875</v>
      </c>
      <c r="O40" s="140" t="n">
        <f aca="false">F40/(N40*7.85)</f>
        <v>5.74881593989874</v>
      </c>
      <c r="P40" s="142" t="n">
        <f aca="false">(((D40-8.62)*5)+50)/100</f>
        <v>0.719</v>
      </c>
      <c r="Q40" s="140" t="n">
        <f aca="false">O40*P40*J40</f>
        <v>38.6472774783603</v>
      </c>
      <c r="R40" s="143" t="n">
        <f aca="false">Q40*(SQRT(L40/28))*100</f>
        <v>4619.2331715021</v>
      </c>
      <c r="S40" s="144" t="n">
        <f aca="false">R40/(G40+(((M40*3)+3)*20))</f>
        <v>11.2664223695173</v>
      </c>
      <c r="T40" s="145"/>
      <c r="U40" s="118" t="n">
        <v>1</v>
      </c>
      <c r="V40" s="118" t="n">
        <v>1</v>
      </c>
      <c r="AB40" s="146" t="n">
        <f aca="false">S40/11.4</f>
        <v>0.988282663992747</v>
      </c>
    </row>
    <row r="41" customFormat="false" ht="12" hidden="false" customHeight="true" outlineLevel="0" collapsed="false">
      <c r="A41" s="139" t="n">
        <v>2.8</v>
      </c>
      <c r="B41" s="147" t="s">
        <v>831</v>
      </c>
      <c r="C41" s="147" t="s">
        <v>244</v>
      </c>
      <c r="D41" s="147" t="n">
        <v>10</v>
      </c>
      <c r="E41" s="147" t="n">
        <v>10</v>
      </c>
      <c r="F41" s="147" t="n">
        <v>15</v>
      </c>
      <c r="G41" s="147" t="n">
        <v>150</v>
      </c>
      <c r="H41" s="147" t="n">
        <v>8</v>
      </c>
      <c r="I41" s="140" t="n">
        <f aca="false">(T41*$T$23)+(U41*$U$23)+(V41*$V$23)+(W41*$W$23)+(X41*$X$23)+(Y41*$Y$23)+(Z41*$Z$23)+(AA41*$AA$23)</f>
        <v>6.6</v>
      </c>
      <c r="J41" s="141" t="n">
        <f aca="false">H41+I41</f>
        <v>14.6</v>
      </c>
      <c r="K41" s="147" t="n">
        <v>14</v>
      </c>
      <c r="L41" s="147" t="n">
        <v>36</v>
      </c>
      <c r="M41" s="147" t="n">
        <v>3</v>
      </c>
      <c r="N41" s="142" t="n">
        <f aca="false">(((10-(((E41*3)+K41)/4))*5)+50)/100</f>
        <v>0.45</v>
      </c>
      <c r="O41" s="140" t="n">
        <f aca="false">F41/(N41*7.85)</f>
        <v>4.24628450106157</v>
      </c>
      <c r="P41" s="142" t="n">
        <f aca="false">(((D41-8.62)*5)+50)/100</f>
        <v>0.569</v>
      </c>
      <c r="Q41" s="140" t="n">
        <f aca="false">O41*P41*J41</f>
        <v>35.2755838641189</v>
      </c>
      <c r="R41" s="143" t="n">
        <f aca="false">Q41*(SQRT(L41/28))*100</f>
        <v>3999.87523958835</v>
      </c>
      <c r="S41" s="144" t="n">
        <f aca="false">R41/(G41+(((M41*3)+3)*20))</f>
        <v>10.2560903579188</v>
      </c>
      <c r="T41" s="145" t="n">
        <v>1</v>
      </c>
      <c r="U41" s="118" t="n">
        <v>1</v>
      </c>
      <c r="V41" s="118" t="n">
        <v>1</v>
      </c>
      <c r="W41" s="118" t="n">
        <v>3</v>
      </c>
      <c r="X41" s="118" t="n">
        <v>1</v>
      </c>
      <c r="Z41" s="118" t="n">
        <v>1</v>
      </c>
      <c r="AB41" s="146" t="n">
        <f aca="false">S41/11.4</f>
        <v>0.89965704894025</v>
      </c>
    </row>
    <row r="42" customFormat="false" ht="12" hidden="false" customHeight="true" outlineLevel="0" collapsed="false">
      <c r="A42" s="139" t="n">
        <v>2.9</v>
      </c>
      <c r="B42" s="147" t="s">
        <v>831</v>
      </c>
      <c r="C42" s="147" t="s">
        <v>839</v>
      </c>
      <c r="D42" s="147" t="n">
        <v>15</v>
      </c>
      <c r="E42" s="147" t="n">
        <v>15</v>
      </c>
      <c r="F42" s="147" t="n">
        <v>32</v>
      </c>
      <c r="G42" s="147" t="n">
        <v>300</v>
      </c>
      <c r="H42" s="147" t="n">
        <v>12</v>
      </c>
      <c r="I42" s="140" t="n">
        <f aca="false">(T42*$T$23)+(U42*$U$23)+(V42*$V$23)+(W42*$W$23)+(X42*$X$23)+(Y42*$Y$23)+(Z42*$Z$23)+(AA42*$AA$23)</f>
        <v>3.1</v>
      </c>
      <c r="J42" s="141" t="n">
        <f aca="false">H42+I42</f>
        <v>15.1</v>
      </c>
      <c r="K42" s="147" t="n">
        <v>12</v>
      </c>
      <c r="L42" s="147" t="n">
        <v>36</v>
      </c>
      <c r="M42" s="147" t="n">
        <v>4</v>
      </c>
      <c r="N42" s="142" t="n">
        <f aca="false">(((10-(((E42*3)+K42)/4))*5)+50)/100</f>
        <v>0.2875</v>
      </c>
      <c r="O42" s="140" t="n">
        <f aca="false">F42/(N42*7.85)</f>
        <v>14.1788978122404</v>
      </c>
      <c r="P42" s="142" t="n">
        <f aca="false">(((D42-8.62)*5)+50)/100</f>
        <v>0.819</v>
      </c>
      <c r="Q42" s="140" t="n">
        <f aca="false">O42*P42*J42</f>
        <v>175.349011354196</v>
      </c>
      <c r="R42" s="143" t="n">
        <f aca="false">Q42*(SQRT(L42/28))*100</f>
        <v>19882.7090007533</v>
      </c>
      <c r="S42" s="144" t="n">
        <f aca="false">R42/(G42+(((M42*3)+3)*20))</f>
        <v>33.1378483345888</v>
      </c>
      <c r="T42" s="145" t="n">
        <v>1</v>
      </c>
      <c r="U42" s="118" t="n">
        <v>1</v>
      </c>
      <c r="V42" s="118" t="n">
        <v>1</v>
      </c>
      <c r="W42" s="118" t="n">
        <v>2</v>
      </c>
      <c r="X42" s="118" t="n">
        <v>2</v>
      </c>
      <c r="AB42" s="146" t="n">
        <f aca="false">S42/30.8</f>
        <v>1.07590416670743</v>
      </c>
    </row>
    <row r="43" customFormat="false" ht="12" hidden="false" customHeight="true" outlineLevel="0" collapsed="false">
      <c r="A43" s="139" t="n">
        <v>3.1</v>
      </c>
      <c r="B43" s="139" t="s">
        <v>840</v>
      </c>
      <c r="C43" s="139" t="s">
        <v>841</v>
      </c>
      <c r="D43" s="139" t="n">
        <v>4</v>
      </c>
      <c r="E43" s="139" t="n">
        <v>4</v>
      </c>
      <c r="F43" s="139" t="n">
        <v>8</v>
      </c>
      <c r="G43" s="139" t="n">
        <v>10</v>
      </c>
      <c r="H43" s="139" t="n">
        <v>4</v>
      </c>
      <c r="I43" s="140" t="n">
        <f aca="false">(T43*$T$23)+(U43*$U$23)+(V43*$V$23)+(W43*$W$23)+(X43*$X$23)+(Y43*$Y$23)+(Z43*$Z$23)+(AA43*$AA$23)</f>
        <v>0.85</v>
      </c>
      <c r="J43" s="141" t="n">
        <f aca="false">H43+I43</f>
        <v>4.85</v>
      </c>
      <c r="K43" s="139" t="n">
        <v>10</v>
      </c>
      <c r="L43" s="139" t="n">
        <v>20</v>
      </c>
      <c r="M43" s="139" t="n">
        <v>1</v>
      </c>
      <c r="N43" s="142" t="n">
        <f aca="false">(((10-(((E43*3)+K43)/4))*5)+50)/100</f>
        <v>0.725</v>
      </c>
      <c r="O43" s="140" t="n">
        <f aca="false">F43/(N43*7.85)</f>
        <v>1.40566659345487</v>
      </c>
      <c r="P43" s="142" t="n">
        <f aca="false">(((D43-8.62)*5)+50)/100</f>
        <v>0.269</v>
      </c>
      <c r="Q43" s="140" t="n">
        <f aca="false">O43*P43*J43</f>
        <v>1.83390292115089</v>
      </c>
      <c r="R43" s="143" t="n">
        <f aca="false">Q43*(SQRT(L43/28))*100</f>
        <v>154.993085656973</v>
      </c>
      <c r="S43" s="144" t="n">
        <f aca="false">R43/(G43+(((M43*3)+3)*20))</f>
        <v>1.19225450505364</v>
      </c>
      <c r="T43" s="145"/>
      <c r="U43" s="118" t="n">
        <v>1</v>
      </c>
      <c r="V43" s="118" t="n">
        <v>3</v>
      </c>
      <c r="AB43" s="146" t="n">
        <f aca="false">S43/3.5</f>
        <v>0.34064414430104</v>
      </c>
    </row>
    <row r="44" customFormat="false" ht="12" hidden="false" customHeight="true" outlineLevel="0" collapsed="false">
      <c r="A44" s="139" t="n">
        <v>3.2</v>
      </c>
      <c r="B44" s="147" t="s">
        <v>840</v>
      </c>
      <c r="C44" s="147" t="s">
        <v>824</v>
      </c>
      <c r="D44" s="147" t="n">
        <v>6</v>
      </c>
      <c r="E44" s="147" t="n">
        <v>7</v>
      </c>
      <c r="F44" s="147" t="n">
        <v>10</v>
      </c>
      <c r="G44" s="147" t="n">
        <v>20</v>
      </c>
      <c r="H44" s="147" t="n">
        <v>5</v>
      </c>
      <c r="I44" s="140" t="n">
        <f aca="false">(T44*$T$23)+(U44*$U$23)+(V44*$V$23)+(W44*$W$23)+(X44*$X$23)+(Y44*$Y$23)+(Z44*$Z$23)+(AA44*$AA$23)</f>
        <v>0.35</v>
      </c>
      <c r="J44" s="141" t="n">
        <f aca="false">H44+I44</f>
        <v>5.35</v>
      </c>
      <c r="K44" s="147" t="n">
        <v>10</v>
      </c>
      <c r="L44" s="147" t="n">
        <v>20</v>
      </c>
      <c r="M44" s="147" t="n">
        <v>1</v>
      </c>
      <c r="N44" s="142" t="n">
        <f aca="false">(((10-(((E44*3)+K44)/4))*5)+50)/100</f>
        <v>0.6125</v>
      </c>
      <c r="O44" s="140" t="n">
        <f aca="false">F44/(N44*7.85)</f>
        <v>2.07981281684648</v>
      </c>
      <c r="P44" s="142" t="n">
        <f aca="false">(((D44-8.62)*5)+50)/100</f>
        <v>0.369</v>
      </c>
      <c r="Q44" s="140" t="n">
        <f aca="false">O44*P44*J44</f>
        <v>4.10586247237749</v>
      </c>
      <c r="R44" s="143" t="n">
        <f aca="false">Q44*(SQRT(L44/28))*100</f>
        <v>347.008713785998</v>
      </c>
      <c r="S44" s="144" t="n">
        <f aca="false">R44/(G44+(((M44*3)+3)*20))</f>
        <v>2.47863366989999</v>
      </c>
      <c r="T44" s="145"/>
      <c r="U44" s="118" t="n">
        <v>1</v>
      </c>
      <c r="V44" s="118" t="n">
        <v>1</v>
      </c>
      <c r="AB44" s="146" t="n">
        <f aca="false">S44/3.5</f>
        <v>0.708181048542853</v>
      </c>
    </row>
    <row r="45" customFormat="false" ht="12" hidden="false" customHeight="true" outlineLevel="0" collapsed="false">
      <c r="A45" s="139" t="n">
        <v>3.3</v>
      </c>
      <c r="B45" s="147" t="s">
        <v>840</v>
      </c>
      <c r="C45" s="147" t="s">
        <v>842</v>
      </c>
      <c r="D45" s="147" t="n">
        <v>5</v>
      </c>
      <c r="E45" s="147" t="n">
        <v>5</v>
      </c>
      <c r="F45" s="147" t="n">
        <v>8</v>
      </c>
      <c r="G45" s="147" t="n">
        <v>25</v>
      </c>
      <c r="H45" s="147" t="n">
        <v>12</v>
      </c>
      <c r="I45" s="140" t="n">
        <f aca="false">(T45*$T$23)+(U45*$U$23)+(V45*$V$23)+(W45*$W$23)+(X45*$X$23)+(Y45*$Y$23)+(Z45*$Z$23)+(AA45*$AA$23)</f>
        <v>0.35</v>
      </c>
      <c r="J45" s="141" t="n">
        <f aca="false">H45+I45</f>
        <v>12.35</v>
      </c>
      <c r="K45" s="147" t="n">
        <v>10</v>
      </c>
      <c r="L45" s="147" t="n">
        <v>20</v>
      </c>
      <c r="M45" s="147" t="n">
        <v>1</v>
      </c>
      <c r="N45" s="142" t="n">
        <f aca="false">(((10-(((E45*3)+K45)/4))*5)+50)/100</f>
        <v>0.6875</v>
      </c>
      <c r="O45" s="140" t="n">
        <f aca="false">F45/(N45*7.85)</f>
        <v>1.48233931673422</v>
      </c>
      <c r="P45" s="142" t="n">
        <f aca="false">(((D45-8.62)*5)+50)/100</f>
        <v>0.319</v>
      </c>
      <c r="Q45" s="140" t="n">
        <f aca="false">O45*P45*J45</f>
        <v>5.83989808917198</v>
      </c>
      <c r="R45" s="143" t="n">
        <f aca="false">Q45*(SQRT(L45/28))*100</f>
        <v>493.561471724463</v>
      </c>
      <c r="S45" s="144" t="n">
        <f aca="false">R45/(G45+(((M45*3)+3)*20))</f>
        <v>3.4038722187894</v>
      </c>
      <c r="T45" s="145"/>
      <c r="U45" s="118" t="n">
        <v>1</v>
      </c>
      <c r="V45" s="118" t="n">
        <v>1</v>
      </c>
      <c r="AB45" s="146" t="n">
        <f aca="false">S45/3.5</f>
        <v>0.972534919654114</v>
      </c>
    </row>
    <row r="46" customFormat="false" ht="12" hidden="false" customHeight="true" outlineLevel="0" collapsed="false">
      <c r="A46" s="139" t="n">
        <v>3.4</v>
      </c>
      <c r="B46" s="147" t="s">
        <v>840</v>
      </c>
      <c r="C46" s="147" t="s">
        <v>843</v>
      </c>
      <c r="D46" s="147" t="n">
        <v>7</v>
      </c>
      <c r="E46" s="147" t="n">
        <v>7</v>
      </c>
      <c r="F46" s="147" t="n">
        <v>14</v>
      </c>
      <c r="G46" s="147" t="n">
        <v>60</v>
      </c>
      <c r="H46" s="147" t="n">
        <v>6</v>
      </c>
      <c r="I46" s="140" t="n">
        <f aca="false">(T46*$T$23)+(U46*$U$23)+(V46*$V$23)+(W46*$W$23)+(X46*$X$23)+(Y46*$Y$23)+(Z46*$Z$23)+(AA46*$AA$23)</f>
        <v>1.45</v>
      </c>
      <c r="J46" s="141" t="n">
        <f aca="false">H46+I46</f>
        <v>7.45</v>
      </c>
      <c r="K46" s="147" t="n">
        <v>10</v>
      </c>
      <c r="L46" s="147" t="n">
        <v>24</v>
      </c>
      <c r="M46" s="147" t="n">
        <v>2</v>
      </c>
      <c r="N46" s="142" t="n">
        <f aca="false">(((10-(((E46*3)+K46)/4))*5)+50)/100</f>
        <v>0.6125</v>
      </c>
      <c r="O46" s="140" t="n">
        <f aca="false">F46/(N46*7.85)</f>
        <v>2.91173794358508</v>
      </c>
      <c r="P46" s="142" t="n">
        <f aca="false">(((D46-8.62)*5)+50)/100</f>
        <v>0.419</v>
      </c>
      <c r="Q46" s="140" t="n">
        <f aca="false">O46*P46*J46</f>
        <v>9.089135577798</v>
      </c>
      <c r="R46" s="143" t="n">
        <f aca="false">Q46*(SQRT(L46/28))*100</f>
        <v>841.490440748319</v>
      </c>
      <c r="S46" s="144" t="n">
        <f aca="false">R46/(G46+(((M46*3)+3)*20))</f>
        <v>3.50621016978466</v>
      </c>
      <c r="T46" s="145"/>
      <c r="U46" s="118" t="n">
        <v>2</v>
      </c>
      <c r="V46" s="118" t="n">
        <v>1</v>
      </c>
      <c r="X46" s="118" t="n">
        <v>1</v>
      </c>
      <c r="AB46" s="146" t="n">
        <f aca="false">S46/6.2</f>
        <v>0.565517769320107</v>
      </c>
    </row>
    <row r="47" customFormat="false" ht="12" hidden="false" customHeight="true" outlineLevel="0" collapsed="false">
      <c r="A47" s="139" t="n">
        <v>3.5</v>
      </c>
      <c r="B47" s="147" t="s">
        <v>840</v>
      </c>
      <c r="C47" s="147" t="s">
        <v>844</v>
      </c>
      <c r="D47" s="147" t="n">
        <v>8</v>
      </c>
      <c r="E47" s="147" t="n">
        <v>9</v>
      </c>
      <c r="F47" s="147" t="n">
        <v>14</v>
      </c>
      <c r="G47" s="147" t="n">
        <v>50</v>
      </c>
      <c r="H47" s="147" t="n">
        <v>6</v>
      </c>
      <c r="I47" s="140" t="n">
        <f aca="false">(T47*$T$23)+(U47*$U$23)+(V47*$V$23)+(W47*$W$23)+(X47*$X$23)+(Y47*$Y$23)+(Z47*$Z$23)+(AA47*$AA$23)</f>
        <v>0.2</v>
      </c>
      <c r="J47" s="141" t="n">
        <f aca="false">H47+I47</f>
        <v>6.2</v>
      </c>
      <c r="K47" s="147" t="n">
        <v>10</v>
      </c>
      <c r="L47" s="147" t="n">
        <v>32</v>
      </c>
      <c r="M47" s="147" t="n">
        <v>2</v>
      </c>
      <c r="N47" s="142" t="n">
        <f aca="false">(((10-(((E47*3)+K47)/4))*5)+50)/100</f>
        <v>0.5375</v>
      </c>
      <c r="O47" s="140" t="n">
        <f aca="false">F47/(N47*7.85)</f>
        <v>3.31802695896904</v>
      </c>
      <c r="P47" s="142" t="n">
        <f aca="false">(((D47-8.62)*5)+50)/100</f>
        <v>0.469</v>
      </c>
      <c r="Q47" s="140" t="n">
        <f aca="false">O47*P47*J47</f>
        <v>9.64815879129018</v>
      </c>
      <c r="R47" s="143" t="n">
        <f aca="false">Q47*(SQRT(L47/28))*100</f>
        <v>1031.4315602914</v>
      </c>
      <c r="S47" s="144" t="n">
        <f aca="false">R47/(G47+(((M47*3)+3)*20))</f>
        <v>4.4844850447452</v>
      </c>
      <c r="T47" s="145"/>
      <c r="U47" s="118" t="n">
        <v>2</v>
      </c>
      <c r="AB47" s="146" t="n">
        <f aca="false">S47/6.2</f>
        <v>0.723304039475032</v>
      </c>
    </row>
    <row r="48" customFormat="false" ht="12" hidden="false" customHeight="true" outlineLevel="0" collapsed="false">
      <c r="A48" s="139" t="n">
        <v>3.6</v>
      </c>
      <c r="B48" s="147" t="s">
        <v>840</v>
      </c>
      <c r="C48" s="147" t="s">
        <v>845</v>
      </c>
      <c r="D48" s="147" t="n">
        <v>11</v>
      </c>
      <c r="E48" s="147" t="n">
        <v>10</v>
      </c>
      <c r="F48" s="147" t="n">
        <v>20</v>
      </c>
      <c r="G48" s="147" t="n">
        <v>110</v>
      </c>
      <c r="H48" s="147" t="n">
        <v>7</v>
      </c>
      <c r="I48" s="140" t="n">
        <f aca="false">(T48*$T$23)+(U48*$U$23)+(V48*$V$23)+(W48*$W$23)+(X48*$X$23)+(Y48*$Y$23)+(Z48*$Z$23)+(AA48*$AA$23)</f>
        <v>0.8</v>
      </c>
      <c r="J48" s="141" t="n">
        <f aca="false">H48+I48</f>
        <v>7.8</v>
      </c>
      <c r="K48" s="147" t="n">
        <v>10</v>
      </c>
      <c r="L48" s="147" t="n">
        <v>32</v>
      </c>
      <c r="M48" s="147" t="n">
        <v>3</v>
      </c>
      <c r="N48" s="142" t="n">
        <f aca="false">(((10-(((E48*3)+K48)/4))*5)+50)/100</f>
        <v>0.5</v>
      </c>
      <c r="O48" s="140" t="n">
        <f aca="false">F48/(N48*7.85)</f>
        <v>5.09554140127389</v>
      </c>
      <c r="P48" s="142" t="n">
        <f aca="false">(((D48-8.62)*5)+50)/100</f>
        <v>0.619</v>
      </c>
      <c r="Q48" s="140" t="n">
        <f aca="false">O48*P48*J48</f>
        <v>24.6022929936306</v>
      </c>
      <c r="R48" s="143" t="n">
        <f aca="false">Q48*(SQRT(L48/28))*100</f>
        <v>2630.09575174842</v>
      </c>
      <c r="S48" s="144" t="n">
        <f aca="false">R48/(G48+(((M48*3)+3)*20))</f>
        <v>7.51455929070977</v>
      </c>
      <c r="T48" s="145"/>
      <c r="U48" s="118" t="n">
        <v>3</v>
      </c>
      <c r="W48" s="118" t="n">
        <v>1</v>
      </c>
      <c r="AB48" s="146" t="n">
        <f aca="false">S48/11.4</f>
        <v>0.65917186760612</v>
      </c>
    </row>
    <row r="49" customFormat="false" ht="12" hidden="false" customHeight="true" outlineLevel="0" collapsed="false">
      <c r="A49" s="139" t="n">
        <v>3.7</v>
      </c>
      <c r="B49" s="147" t="s">
        <v>840</v>
      </c>
      <c r="C49" s="147" t="s">
        <v>846</v>
      </c>
      <c r="D49" s="147" t="n">
        <v>10</v>
      </c>
      <c r="E49" s="147" t="n">
        <v>9</v>
      </c>
      <c r="F49" s="147" t="n">
        <f aca="false">14*1.25</f>
        <v>17.5</v>
      </c>
      <c r="G49" s="147" t="n">
        <v>100</v>
      </c>
      <c r="H49" s="147" t="n">
        <v>8</v>
      </c>
      <c r="I49" s="140" t="n">
        <f aca="false">(T49*$T$23)+(U49*$U$23)+(V49*$V$23)+(W49*$W$23)+(X49*$X$23)+(Y49*$Y$23)+(Z49*$Z$23)+(AA49*$AA$23)</f>
        <v>4.3</v>
      </c>
      <c r="J49" s="141" t="n">
        <f aca="false">H49+I49</f>
        <v>12.3</v>
      </c>
      <c r="K49" s="147" t="n">
        <v>10</v>
      </c>
      <c r="L49" s="147" t="n">
        <v>40</v>
      </c>
      <c r="M49" s="147" t="n">
        <v>3</v>
      </c>
      <c r="N49" s="142" t="n">
        <f aca="false">(((10-(((E49*3)+K49)/4))*5)+50)/100</f>
        <v>0.5375</v>
      </c>
      <c r="O49" s="140" t="n">
        <f aca="false">F49/(N49*7.85)</f>
        <v>4.1475336987113</v>
      </c>
      <c r="P49" s="142" t="n">
        <f aca="false">(((D49-8.62)*5)+50)/100</f>
        <v>0.569</v>
      </c>
      <c r="Q49" s="140" t="n">
        <f aca="false">O49*P49*J49</f>
        <v>29.0273440971708</v>
      </c>
      <c r="R49" s="143" t="n">
        <f aca="false">Q49*(SQRT(L49/28))*100</f>
        <v>3469.43121179324</v>
      </c>
      <c r="S49" s="144" t="n">
        <f aca="false">R49/(G49+(((M49*3)+3)*20))</f>
        <v>10.2042094464507</v>
      </c>
      <c r="T49" s="145"/>
      <c r="U49" s="118" t="n">
        <v>3</v>
      </c>
      <c r="Z49" s="118" t="n">
        <v>1</v>
      </c>
      <c r="AB49" s="146" t="n">
        <f aca="false">S49/11.4</f>
        <v>0.895106091793921</v>
      </c>
    </row>
    <row r="50" customFormat="false" ht="12" hidden="false" customHeight="true" outlineLevel="0" collapsed="false">
      <c r="A50" s="139" t="n">
        <v>3.8</v>
      </c>
      <c r="B50" s="147" t="s">
        <v>840</v>
      </c>
      <c r="C50" s="147" t="s">
        <v>236</v>
      </c>
      <c r="D50" s="147" t="n">
        <v>7</v>
      </c>
      <c r="E50" s="147" t="n">
        <v>10</v>
      </c>
      <c r="F50" s="147" t="n">
        <v>20</v>
      </c>
      <c r="G50" s="147" t="n">
        <v>150</v>
      </c>
      <c r="H50" s="147" t="n">
        <v>12</v>
      </c>
      <c r="I50" s="140" t="n">
        <f aca="false">(T50*$T$23)+(U50*$U$23)+(V50*$V$23)+(W50*$W$23)+(X50*$X$23)+(Y50*$Y$23)+(Z50*$Z$23)+(AA50*$AA$23)</f>
        <v>0.35</v>
      </c>
      <c r="J50" s="141" t="n">
        <f aca="false">H50+I50</f>
        <v>12.35</v>
      </c>
      <c r="K50" s="147" t="n">
        <v>10</v>
      </c>
      <c r="L50" s="147" t="n">
        <v>40</v>
      </c>
      <c r="M50" s="147" t="n">
        <v>3</v>
      </c>
      <c r="N50" s="142" t="n">
        <f aca="false">(((10-(((E50*3)+K50)/4))*5)+50)/100</f>
        <v>0.5</v>
      </c>
      <c r="O50" s="140" t="n">
        <f aca="false">F50/(N50*7.85)</f>
        <v>5.09554140127389</v>
      </c>
      <c r="P50" s="142" t="n">
        <f aca="false">(((D50-8.62)*5)+50)/100</f>
        <v>0.419</v>
      </c>
      <c r="Q50" s="140" t="n">
        <f aca="false">O50*P50*J50</f>
        <v>26.3676433121019</v>
      </c>
      <c r="R50" s="143" t="n">
        <f aca="false">Q50*(SQRT(L50/28))*100</f>
        <v>3151.53616473489</v>
      </c>
      <c r="S50" s="144" t="n">
        <f aca="false">R50/(G50+(((M50*3)+3)*20))</f>
        <v>8.08086196085869</v>
      </c>
      <c r="T50" s="145"/>
      <c r="U50" s="118" t="n">
        <v>1</v>
      </c>
      <c r="V50" s="118" t="n">
        <v>1</v>
      </c>
      <c r="AB50" s="146" t="n">
        <f aca="false">S50/11.4</f>
        <v>0.708847540426201</v>
      </c>
    </row>
    <row r="51" customFormat="false" ht="12" hidden="false" customHeight="true" outlineLevel="0" collapsed="false">
      <c r="A51" s="139" t="n">
        <v>3.9</v>
      </c>
      <c r="B51" s="147" t="s">
        <v>840</v>
      </c>
      <c r="C51" s="147" t="s">
        <v>847</v>
      </c>
      <c r="D51" s="147" t="n">
        <v>12</v>
      </c>
      <c r="E51" s="147" t="n">
        <v>17</v>
      </c>
      <c r="F51" s="147" t="n">
        <v>16</v>
      </c>
      <c r="G51" s="147" t="n">
        <v>260</v>
      </c>
      <c r="H51" s="147" t="n">
        <v>7</v>
      </c>
      <c r="I51" s="140" t="n">
        <f aca="false">(T51*$T$23)+(U51*$U$23)+(V51*$V$23)+(W51*$W$23)+(X51*$X$23)+(Y51*$Y$23)+(Z51*$Z$23)+(AA51*$AA$23)</f>
        <v>5.2</v>
      </c>
      <c r="J51" s="141" t="n">
        <f aca="false">H51+I51</f>
        <v>12.2</v>
      </c>
      <c r="K51" s="147" t="n">
        <v>18</v>
      </c>
      <c r="L51" s="147" t="n">
        <v>28</v>
      </c>
      <c r="M51" s="147" t="n">
        <v>4</v>
      </c>
      <c r="N51" s="142" t="n">
        <f aca="false">(((10-(((E51*3)+K51)/4))*5)+50)/100</f>
        <v>0.1375</v>
      </c>
      <c r="O51" s="140" t="n">
        <f aca="false">F51/(N51*7.85)</f>
        <v>14.8233931673422</v>
      </c>
      <c r="P51" s="142" t="n">
        <f aca="false">(((D51-8.62)*5)+50)/100</f>
        <v>0.669</v>
      </c>
      <c r="Q51" s="140" t="n">
        <f aca="false">O51*P51*J51</f>
        <v>120.985570353214</v>
      </c>
      <c r="R51" s="143" t="n">
        <f aca="false">Q51*(SQRT(L51/28))*100</f>
        <v>12098.5570353214</v>
      </c>
      <c r="S51" s="144" t="n">
        <f aca="false">R51/(G51+(((M51*3)+3)*20))</f>
        <v>21.6045661345024</v>
      </c>
      <c r="T51" s="145"/>
      <c r="U51" s="118" t="n">
        <v>2</v>
      </c>
      <c r="V51" s="118" t="n">
        <v>4</v>
      </c>
      <c r="W51" s="118" t="n">
        <v>2</v>
      </c>
      <c r="X51" s="118" t="n">
        <v>3</v>
      </c>
      <c r="AB51" s="146" t="n">
        <f aca="false">S51/30.8</f>
        <v>0.70144695241891</v>
      </c>
    </row>
    <row r="52" customFormat="false" ht="12" hidden="false" customHeight="true" outlineLevel="0" collapsed="false">
      <c r="A52" s="147" t="n">
        <v>4.1</v>
      </c>
      <c r="B52" s="147" t="s">
        <v>848</v>
      </c>
      <c r="C52" s="147" t="s">
        <v>849</v>
      </c>
      <c r="D52" s="147" t="n">
        <v>6</v>
      </c>
      <c r="E52" s="147" t="n">
        <v>6</v>
      </c>
      <c r="F52" s="147" t="n">
        <v>12</v>
      </c>
      <c r="G52" s="147" t="n">
        <v>30</v>
      </c>
      <c r="H52" s="147" t="n">
        <v>5</v>
      </c>
      <c r="I52" s="140" t="n">
        <f aca="false">(T52*$T$23)+(U52*$U$23)+(V52*$V$23)+(W52*$W$23)+(X52*$X$23)+(Y52*$Y$23)+(Z52*$Z$23)+(AA52*$AA$23)</f>
        <v>0.8</v>
      </c>
      <c r="J52" s="141" t="n">
        <f aca="false">H52+I52</f>
        <v>5.8</v>
      </c>
      <c r="K52" s="147" t="n">
        <v>5</v>
      </c>
      <c r="L52" s="147" t="n">
        <v>20</v>
      </c>
      <c r="M52" s="147" t="n">
        <v>1</v>
      </c>
      <c r="N52" s="142" t="n">
        <f aca="false">(((10-(((E52*3)+K52)/4))*5)+50)/100</f>
        <v>0.7125</v>
      </c>
      <c r="O52" s="140" t="n">
        <f aca="false">F52/(N52*7.85)</f>
        <v>2.14549111632585</v>
      </c>
      <c r="P52" s="142" t="n">
        <f aca="false">(((D52-8.62)*5)+50)/100</f>
        <v>0.369</v>
      </c>
      <c r="Q52" s="140" t="n">
        <f aca="false">O52*P52*J52</f>
        <v>4.59178008716058</v>
      </c>
      <c r="R52" s="143" t="n">
        <f aca="false">Q52*(SQRT(L52/28))*100</f>
        <v>388.076247744144</v>
      </c>
      <c r="S52" s="144" t="n">
        <f aca="false">R52/(G52+(((M52*3)+3)*20))</f>
        <v>2.58717498496096</v>
      </c>
      <c r="T52" s="145"/>
      <c r="U52" s="118" t="n">
        <v>3</v>
      </c>
      <c r="V52" s="118" t="n">
        <v>2</v>
      </c>
      <c r="AB52" s="146" t="n">
        <f aca="false">S52/3.5</f>
        <v>0.739192852845989</v>
      </c>
    </row>
    <row r="53" customFormat="false" ht="12" hidden="false" customHeight="true" outlineLevel="0" collapsed="false">
      <c r="A53" s="147" t="n">
        <v>4.2</v>
      </c>
      <c r="B53" s="147" t="s">
        <v>848</v>
      </c>
      <c r="C53" s="147" t="s">
        <v>850</v>
      </c>
      <c r="D53" s="147" t="n">
        <v>8</v>
      </c>
      <c r="E53" s="147" t="n">
        <v>5</v>
      </c>
      <c r="F53" s="147" t="n">
        <v>13</v>
      </c>
      <c r="G53" s="147" t="n">
        <v>40</v>
      </c>
      <c r="H53" s="147" t="n">
        <v>12</v>
      </c>
      <c r="I53" s="140" t="n">
        <f aca="false">(T53*$T$23)+(U53*$U$23)+(V53*$V$23)+(W53*$W$23)+(X53*$X$23)+(Y53*$Y$23)+(Z53*$Z$23)+(AA53*$AA$23)</f>
        <v>0.55</v>
      </c>
      <c r="J53" s="141" t="n">
        <f aca="false">H53+I53</f>
        <v>12.55</v>
      </c>
      <c r="K53" s="147" t="n">
        <v>7</v>
      </c>
      <c r="L53" s="147" t="n">
        <v>28</v>
      </c>
      <c r="M53" s="147" t="n">
        <v>1</v>
      </c>
      <c r="N53" s="142" t="n">
        <f aca="false">(((10-(((E53*3)+K53)/4))*5)+50)/100</f>
        <v>0.725</v>
      </c>
      <c r="O53" s="140" t="n">
        <f aca="false">F53/(N53*7.85)</f>
        <v>2.28420821436416</v>
      </c>
      <c r="P53" s="142" t="n">
        <f aca="false">(((D53-8.62)*5)+50)/100</f>
        <v>0.469</v>
      </c>
      <c r="Q53" s="140" t="n">
        <f aca="false">O53*P53*J53</f>
        <v>13.4447353393367</v>
      </c>
      <c r="R53" s="143" t="n">
        <f aca="false">Q53*(SQRT(L53/28))*100</f>
        <v>1344.47353393367</v>
      </c>
      <c r="S53" s="144" t="n">
        <f aca="false">R53/(G53+(((M53*3)+3)*20))</f>
        <v>8.40295958708544</v>
      </c>
      <c r="T53" s="145"/>
      <c r="U53" s="118" t="n">
        <v>3</v>
      </c>
      <c r="V53" s="118" t="n">
        <v>1</v>
      </c>
      <c r="AB53" s="146" t="n">
        <f aca="false">S53/3.5</f>
        <v>2.40084559631013</v>
      </c>
    </row>
    <row r="54" customFormat="false" ht="12" hidden="false" customHeight="true" outlineLevel="0" collapsed="false">
      <c r="A54" s="147" t="n">
        <v>4.3</v>
      </c>
      <c r="B54" s="147" t="s">
        <v>848</v>
      </c>
      <c r="C54" s="147" t="s">
        <v>851</v>
      </c>
      <c r="D54" s="147" t="n">
        <v>14</v>
      </c>
      <c r="E54" s="147" t="n">
        <v>6</v>
      </c>
      <c r="F54" s="147" t="n">
        <v>10</v>
      </c>
      <c r="G54" s="147" t="n">
        <v>30</v>
      </c>
      <c r="H54" s="147" t="n">
        <v>7</v>
      </c>
      <c r="I54" s="140" t="n">
        <f aca="false">(T54*$T$23)+(U54*$U$23)+(V54*$V$23)+(W54*$W$23)+(X54*$X$23)+(Y54*$Y$23)+(Z54*$Z$23)+(AA54*$AA$23)</f>
        <v>0.55</v>
      </c>
      <c r="J54" s="141" t="n">
        <f aca="false">H54+I54</f>
        <v>7.55</v>
      </c>
      <c r="K54" s="147" t="n">
        <v>5</v>
      </c>
      <c r="L54" s="147" t="n">
        <v>20</v>
      </c>
      <c r="M54" s="147" t="n">
        <v>1</v>
      </c>
      <c r="N54" s="142" t="n">
        <f aca="false">(((10-(((E54*3)+K54)/4))*5)+50)/100</f>
        <v>0.7125</v>
      </c>
      <c r="O54" s="140" t="n">
        <f aca="false">F54/(N54*7.85)</f>
        <v>1.78790926360487</v>
      </c>
      <c r="P54" s="142" t="n">
        <f aca="false">(((D54-8.62)*5)+50)/100</f>
        <v>0.769</v>
      </c>
      <c r="Q54" s="140" t="n">
        <f aca="false">O54*P54*J54</f>
        <v>10.3805117890267</v>
      </c>
      <c r="R54" s="143" t="n">
        <f aca="false">Q54*(SQRT(L54/28))*100</f>
        <v>877.313370475545</v>
      </c>
      <c r="S54" s="144" t="n">
        <f aca="false">R54/(G54+(((M54*3)+3)*20))</f>
        <v>5.8487558031703</v>
      </c>
      <c r="T54" s="145"/>
      <c r="U54" s="118" t="n">
        <v>3</v>
      </c>
      <c r="V54" s="118" t="n">
        <v>1</v>
      </c>
      <c r="AB54" s="146" t="n">
        <f aca="false">S54/3.5</f>
        <v>1.67107308662009</v>
      </c>
    </row>
    <row r="55" customFormat="false" ht="12" hidden="false" customHeight="true" outlineLevel="0" collapsed="false">
      <c r="A55" s="147" t="n">
        <v>4.4</v>
      </c>
      <c r="B55" s="147" t="s">
        <v>848</v>
      </c>
      <c r="C55" s="147" t="s">
        <v>852</v>
      </c>
      <c r="D55" s="147" t="n">
        <v>9</v>
      </c>
      <c r="E55" s="147" t="n">
        <v>8</v>
      </c>
      <c r="F55" s="147" t="n">
        <v>17</v>
      </c>
      <c r="G55" s="147" t="n">
        <v>80</v>
      </c>
      <c r="H55" s="147" t="n">
        <v>7</v>
      </c>
      <c r="I55" s="140" t="n">
        <f aca="false">(T55*$T$23)+(U55*$U$23)+(V55*$V$23)+(W55*$W$23)+(X55*$X$23)+(Y55*$Y$23)+(Z55*$Z$23)+(AA55*$AA$23)</f>
        <v>0.75</v>
      </c>
      <c r="J55" s="141" t="n">
        <f aca="false">H55+I55</f>
        <v>7.75</v>
      </c>
      <c r="K55" s="147" t="n">
        <v>7</v>
      </c>
      <c r="L55" s="147" t="n">
        <v>32</v>
      </c>
      <c r="M55" s="147" t="n">
        <v>2</v>
      </c>
      <c r="N55" s="142" t="n">
        <f aca="false">(((10-(((E55*3)+K55)/4))*5)+50)/100</f>
        <v>0.6125</v>
      </c>
      <c r="O55" s="140" t="n">
        <f aca="false">F55/(N55*7.85)</f>
        <v>3.53568178863902</v>
      </c>
      <c r="P55" s="142" t="n">
        <f aca="false">(((D55-8.62)*5)+50)/100</f>
        <v>0.519</v>
      </c>
      <c r="Q55" s="140" t="n">
        <f aca="false">O55*P55*J55</f>
        <v>14.2213960743533</v>
      </c>
      <c r="R55" s="143" t="n">
        <f aca="false">Q55*(SQRT(L55/28))*100</f>
        <v>1520.33119062406</v>
      </c>
      <c r="S55" s="144" t="n">
        <f aca="false">R55/(G55+(((M55*3)+3)*20))</f>
        <v>5.84742765624637</v>
      </c>
      <c r="T55" s="145"/>
      <c r="U55" s="118" t="n">
        <v>5</v>
      </c>
      <c r="V55" s="118" t="n">
        <v>1</v>
      </c>
      <c r="AB55" s="146" t="n">
        <f aca="false">S55/6.2</f>
        <v>0.943133492942963</v>
      </c>
    </row>
    <row r="56" customFormat="false" ht="12" hidden="false" customHeight="true" outlineLevel="0" collapsed="false">
      <c r="A56" s="147" t="n">
        <v>4.5</v>
      </c>
      <c r="B56" s="147" t="s">
        <v>848</v>
      </c>
      <c r="C56" s="147" t="s">
        <v>853</v>
      </c>
      <c r="D56" s="147" t="n">
        <v>8</v>
      </c>
      <c r="E56" s="147" t="n">
        <v>10</v>
      </c>
      <c r="F56" s="147" t="n">
        <v>16</v>
      </c>
      <c r="G56" s="147" t="n">
        <v>70</v>
      </c>
      <c r="H56" s="147" t="n">
        <v>6</v>
      </c>
      <c r="I56" s="140" t="n">
        <f aca="false">(T56*$T$23)+(U56*$U$23)+(V56*$V$23)+(W56*$W$23)+(X56*$X$23)+(Y56*$Y$23)+(Z56*$Z$23)+(AA56*$AA$23)</f>
        <v>2.9</v>
      </c>
      <c r="J56" s="141" t="n">
        <f aca="false">H56+I56</f>
        <v>8.9</v>
      </c>
      <c r="K56" s="147" t="n">
        <v>8</v>
      </c>
      <c r="L56" s="147" t="n">
        <v>32</v>
      </c>
      <c r="M56" s="147" t="n">
        <v>2</v>
      </c>
      <c r="N56" s="142" t="n">
        <f aca="false">(((10-(((E56*3)+K56)/4))*5)+50)/100</f>
        <v>0.525</v>
      </c>
      <c r="O56" s="140" t="n">
        <f aca="false">F56/(N56*7.85)</f>
        <v>3.88231725811344</v>
      </c>
      <c r="P56" s="142" t="n">
        <f aca="false">(((D56-8.62)*5)+50)/100</f>
        <v>0.469</v>
      </c>
      <c r="Q56" s="140" t="n">
        <f aca="false">O56*P56*J56</f>
        <v>16.2051804670913</v>
      </c>
      <c r="R56" s="143" t="n">
        <f aca="false">Q56*(SQRT(L56/28))*100</f>
        <v>1732.40666281991</v>
      </c>
      <c r="S56" s="144" t="n">
        <f aca="false">R56/(G56+(((M56*3)+3)*20))</f>
        <v>6.92962665127965</v>
      </c>
      <c r="T56" s="145"/>
      <c r="U56" s="118" t="n">
        <v>4</v>
      </c>
      <c r="V56" s="118" t="n">
        <v>2</v>
      </c>
      <c r="Y56" s="118" t="n">
        <v>1</v>
      </c>
      <c r="AB56" s="146" t="n">
        <f aca="false">S56/6.2</f>
        <v>1.11768171794833</v>
      </c>
    </row>
    <row r="57" customFormat="false" ht="12" hidden="false" customHeight="true" outlineLevel="0" collapsed="false">
      <c r="A57" s="147" t="n">
        <v>4.6</v>
      </c>
      <c r="B57" s="147" t="s">
        <v>848</v>
      </c>
      <c r="C57" s="147" t="s">
        <v>854</v>
      </c>
      <c r="D57" s="147" t="n">
        <v>12</v>
      </c>
      <c r="E57" s="147" t="n">
        <v>12</v>
      </c>
      <c r="F57" s="147" t="n">
        <v>21</v>
      </c>
      <c r="G57" s="147" t="n">
        <v>150</v>
      </c>
      <c r="H57" s="147" t="n">
        <v>9</v>
      </c>
      <c r="I57" s="140" t="n">
        <f aca="false">(T57*$T$23)+(U57*$U$23)+(V57*$V$23)+(W57*$W$23)+(X57*$X$23)+(Y57*$Y$23)+(Z57*$Z$23)+(AA57*$AA$23)</f>
        <v>0.9</v>
      </c>
      <c r="J57" s="141" t="n">
        <f aca="false">H57+I57</f>
        <v>9.9</v>
      </c>
      <c r="K57" s="147" t="n">
        <v>8</v>
      </c>
      <c r="L57" s="147" t="n">
        <v>32</v>
      </c>
      <c r="M57" s="147" t="n">
        <v>3</v>
      </c>
      <c r="N57" s="142" t="n">
        <f aca="false">(((10-(((E57*3)+K57)/4))*5)+50)/100</f>
        <v>0.45</v>
      </c>
      <c r="O57" s="140" t="n">
        <f aca="false">F57/(N57*7.85)</f>
        <v>5.9447983014862</v>
      </c>
      <c r="P57" s="142" t="n">
        <f aca="false">(((D57-8.62)*5)+50)/100</f>
        <v>0.669</v>
      </c>
      <c r="Q57" s="140" t="n">
        <f aca="false">O57*P57*J57</f>
        <v>39.3729936305733</v>
      </c>
      <c r="R57" s="143" t="n">
        <f aca="false">Q57*(SQRT(L57/28))*100</f>
        <v>4209.15007020679</v>
      </c>
      <c r="S57" s="144" t="n">
        <f aca="false">R57/(G57+(((M57*3)+3)*20))</f>
        <v>10.7926924877097</v>
      </c>
      <c r="T57" s="145"/>
      <c r="U57" s="118" t="n">
        <v>4</v>
      </c>
      <c r="V57" s="118" t="n">
        <v>2</v>
      </c>
      <c r="AB57" s="146" t="n">
        <f aca="false">S57/11.4</f>
        <v>0.946727411202608</v>
      </c>
    </row>
    <row r="58" customFormat="false" ht="12" hidden="false" customHeight="true" outlineLevel="0" collapsed="false">
      <c r="A58" s="147" t="n">
        <v>4.7</v>
      </c>
      <c r="B58" s="147" t="s">
        <v>848</v>
      </c>
      <c r="C58" s="147" t="s">
        <v>855</v>
      </c>
      <c r="D58" s="147" t="n">
        <v>12</v>
      </c>
      <c r="E58" s="147" t="n">
        <v>12</v>
      </c>
      <c r="F58" s="147" t="n">
        <v>23</v>
      </c>
      <c r="G58" s="147" t="n">
        <v>200</v>
      </c>
      <c r="H58" s="147" t="n">
        <v>10</v>
      </c>
      <c r="I58" s="140" t="n">
        <f aca="false">(T58*$T$23)+(U58*$U$23)+(V58*$V$23)+(W58*$W$23)+(X58*$X$23)+(Y58*$Y$23)+(Z58*$Z$23)+(AA58*$AA$23)</f>
        <v>2.05</v>
      </c>
      <c r="J58" s="141" t="n">
        <f aca="false">H58+I58</f>
        <v>12.05</v>
      </c>
      <c r="K58" s="147" t="n">
        <v>12</v>
      </c>
      <c r="L58" s="147" t="n">
        <v>24</v>
      </c>
      <c r="M58" s="147" t="n">
        <v>3</v>
      </c>
      <c r="N58" s="142" t="n">
        <f aca="false">(((10-(((E58*3)+K58)/4))*5)+50)/100</f>
        <v>0.4</v>
      </c>
      <c r="O58" s="140" t="n">
        <f aca="false">F58/(N58*7.85)</f>
        <v>7.32484076433121</v>
      </c>
      <c r="P58" s="142" t="n">
        <f aca="false">(((D58-8.62)*5)+50)/100</f>
        <v>0.669</v>
      </c>
      <c r="Q58" s="140" t="n">
        <f aca="false">O58*P58*J58</f>
        <v>59.0488375796178</v>
      </c>
      <c r="R58" s="143" t="n">
        <f aca="false">Q58*(SQRT(L58/28))*100</f>
        <v>5466.8600699415</v>
      </c>
      <c r="S58" s="144" t="n">
        <f aca="false">R58/(G58+(((M58*3)+3)*20))</f>
        <v>12.4246819771398</v>
      </c>
      <c r="T58" s="145"/>
      <c r="U58" s="118" t="n">
        <v>3</v>
      </c>
      <c r="V58" s="118" t="n">
        <v>1</v>
      </c>
      <c r="W58" s="118" t="n">
        <v>1</v>
      </c>
      <c r="X58" s="118" t="n">
        <v>1</v>
      </c>
      <c r="AB58" s="146" t="n">
        <f aca="false">S58/11.4</f>
        <v>1.08988438395963</v>
      </c>
    </row>
    <row r="59" customFormat="false" ht="12" hidden="false" customHeight="true" outlineLevel="0" collapsed="false">
      <c r="A59" s="147" t="n">
        <v>4.8</v>
      </c>
      <c r="B59" s="147" t="s">
        <v>848</v>
      </c>
      <c r="C59" s="147" t="s">
        <v>240</v>
      </c>
      <c r="D59" s="147" t="n">
        <v>9</v>
      </c>
      <c r="E59" s="147" t="n">
        <v>9</v>
      </c>
      <c r="F59" s="147" t="n">
        <f aca="false">15*1.25</f>
        <v>18.75</v>
      </c>
      <c r="G59" s="147" t="n">
        <v>120</v>
      </c>
      <c r="H59" s="147" t="n">
        <v>8</v>
      </c>
      <c r="I59" s="140" t="n">
        <f aca="false">(T59*$T$23)+(U59*$U$23)+(V59*$V$23)+(W59*$W$23)+(X59*$X$23)+(Y59*$Y$23)+(Z59*$Z$23)+(AA59*$AA$23)</f>
        <v>7.6</v>
      </c>
      <c r="J59" s="141" t="n">
        <f aca="false">H59+I59</f>
        <v>15.6</v>
      </c>
      <c r="K59" s="147" t="n">
        <v>20</v>
      </c>
      <c r="L59" s="147" t="n">
        <v>32</v>
      </c>
      <c r="M59" s="147" t="n">
        <v>3</v>
      </c>
      <c r="N59" s="142" t="n">
        <f aca="false">(((10-(((E59*3)+K59)/4))*5)+50)/100</f>
        <v>0.4125</v>
      </c>
      <c r="O59" s="140" t="n">
        <f aca="false">F59/(N59*7.85)</f>
        <v>5.79038795599305</v>
      </c>
      <c r="P59" s="142" t="n">
        <f aca="false">(((D59-8.62)*5)+50)/100</f>
        <v>0.519</v>
      </c>
      <c r="Q59" s="140" t="n">
        <f aca="false">O59*P59*J59</f>
        <v>46.8812970469022</v>
      </c>
      <c r="R59" s="143" t="n">
        <f aca="false">Q59*(SQRT(L59/28))*100</f>
        <v>5011.82146848814</v>
      </c>
      <c r="S59" s="144" t="n">
        <f aca="false">R59/(G59+(((M59*3)+3)*20))</f>
        <v>13.9217263013559</v>
      </c>
      <c r="T59" s="145"/>
      <c r="U59" s="118" t="n">
        <v>1</v>
      </c>
      <c r="W59" s="118" t="n">
        <v>7</v>
      </c>
      <c r="Z59" s="118" t="n">
        <v>1</v>
      </c>
      <c r="AB59" s="146" t="n">
        <f aca="false">S59/11.4</f>
        <v>1.22120406152245</v>
      </c>
    </row>
    <row r="60" customFormat="false" ht="12" hidden="false" customHeight="true" outlineLevel="0" collapsed="false">
      <c r="A60" s="147" t="n">
        <v>4.9</v>
      </c>
      <c r="B60" s="147" t="s">
        <v>848</v>
      </c>
      <c r="C60" s="147" t="s">
        <v>856</v>
      </c>
      <c r="D60" s="147" t="n">
        <v>16</v>
      </c>
      <c r="E60" s="147" t="n">
        <v>14</v>
      </c>
      <c r="F60" s="147" t="n">
        <v>32</v>
      </c>
      <c r="G60" s="147" t="n">
        <v>300</v>
      </c>
      <c r="H60" s="147" t="n">
        <v>15</v>
      </c>
      <c r="I60" s="140" t="n">
        <f aca="false">(T60*$T$23)+(U60*$U$23)+(V60*$V$23)+(W60*$W$23)+(X60*$X$23)+(Y60*$Y$23)+(Z60*$Z$23)+(AA60*$AA$23)</f>
        <v>0.2</v>
      </c>
      <c r="J60" s="141" t="n">
        <f aca="false">H60+I60</f>
        <v>15.2</v>
      </c>
      <c r="K60" s="147" t="n">
        <v>14</v>
      </c>
      <c r="L60" s="147" t="n">
        <v>32</v>
      </c>
      <c r="M60" s="147" t="n">
        <v>4</v>
      </c>
      <c r="N60" s="142" t="n">
        <f aca="false">(((10-(((E60*3)+K60)/4))*5)+50)/100</f>
        <v>0.3</v>
      </c>
      <c r="O60" s="140" t="n">
        <f aca="false">F60/(N60*7.85)</f>
        <v>13.588110403397</v>
      </c>
      <c r="P60" s="142" t="n">
        <f aca="false">(((D60-8.62)*5)+50)/100</f>
        <v>0.869</v>
      </c>
      <c r="Q60" s="140" t="n">
        <f aca="false">O60*P60*J60</f>
        <v>179.482632696391</v>
      </c>
      <c r="R60" s="143" t="n">
        <f aca="false">Q60*(SQRT(L60/28))*100</f>
        <v>19187.5005264596</v>
      </c>
      <c r="S60" s="144" t="n">
        <f aca="false">R60/(G60+(((M60*3)+3)*20))</f>
        <v>31.9791675440993</v>
      </c>
      <c r="T60" s="145"/>
      <c r="U60" s="118" t="n">
        <v>2</v>
      </c>
      <c r="AB60" s="146" t="n">
        <f aca="false">S60/30.8</f>
        <v>1.0382846605227</v>
      </c>
    </row>
    <row r="61" customFormat="false" ht="12" hidden="false" customHeight="true" outlineLevel="0" collapsed="false">
      <c r="A61" s="147" t="n">
        <v>5.1</v>
      </c>
      <c r="B61" s="147" t="s">
        <v>857</v>
      </c>
      <c r="C61" s="147" t="s">
        <v>858</v>
      </c>
      <c r="D61" s="147" t="n">
        <v>4</v>
      </c>
      <c r="E61" s="147" t="n">
        <v>6</v>
      </c>
      <c r="F61" s="147" t="n">
        <v>7</v>
      </c>
      <c r="G61" s="147" t="n">
        <v>30</v>
      </c>
      <c r="H61" s="147" t="n">
        <v>4</v>
      </c>
      <c r="I61" s="140" t="n">
        <f aca="false">(T61*$T$23)+(U61*$U$23)+(V61*$V$23)+(W61*$W$23)+(X61*$X$23)+(Y61*$Y$23)+(Z61*$Z$23)+(AA61*$AA$23)</f>
        <v>0.7</v>
      </c>
      <c r="J61" s="141" t="n">
        <f aca="false">H61+I61</f>
        <v>4.7</v>
      </c>
      <c r="K61" s="147" t="n">
        <v>8</v>
      </c>
      <c r="L61" s="147" t="n">
        <v>36</v>
      </c>
      <c r="M61" s="147" t="n">
        <v>1</v>
      </c>
      <c r="N61" s="142" t="n">
        <f aca="false">(((10-(((E61*3)+K61)/4))*5)+50)/100</f>
        <v>0.675</v>
      </c>
      <c r="O61" s="140" t="n">
        <f aca="false">F61/(N61*7.85)</f>
        <v>1.32106628921916</v>
      </c>
      <c r="P61" s="142" t="n">
        <f aca="false">(((D61-8.62)*5)+50)/100</f>
        <v>0.269</v>
      </c>
      <c r="Q61" s="140" t="n">
        <f aca="false">O61*P61*J61</f>
        <v>1.67022410945978</v>
      </c>
      <c r="R61" s="143" t="n">
        <f aca="false">Q61*(SQRT(L61/28))*100</f>
        <v>189.385612601781</v>
      </c>
      <c r="S61" s="144" t="n">
        <f aca="false">R61/(G61+(((M61*3)+3)*20))</f>
        <v>1.26257075067854</v>
      </c>
      <c r="T61" s="145"/>
      <c r="U61" s="118" t="n">
        <v>2</v>
      </c>
      <c r="V61" s="118" t="n">
        <v>2</v>
      </c>
      <c r="AB61" s="146" t="n">
        <f aca="false">S61/3.5</f>
        <v>0.360734500193869</v>
      </c>
      <c r="AC61" s="127"/>
    </row>
    <row r="62" customFormat="false" ht="12" hidden="false" customHeight="true" outlineLevel="0" collapsed="false">
      <c r="A62" s="147" t="n">
        <v>5.2</v>
      </c>
      <c r="B62" s="147" t="s">
        <v>857</v>
      </c>
      <c r="C62" s="147" t="s">
        <v>859</v>
      </c>
      <c r="D62" s="147" t="n">
        <v>9</v>
      </c>
      <c r="E62" s="147" t="n">
        <v>6</v>
      </c>
      <c r="F62" s="147" t="n">
        <v>8</v>
      </c>
      <c r="G62" s="147" t="n">
        <v>55</v>
      </c>
      <c r="H62" s="147" t="n">
        <v>4</v>
      </c>
      <c r="I62" s="140" t="n">
        <f aca="false">(T62*$T$23)+(U62*$U$23)+(V62*$V$23)+(W62*$W$23)+(X62*$X$23)+(Y62*$Y$23)+(Z62*$Z$23)+(AA62*$AA$23)</f>
        <v>1.75</v>
      </c>
      <c r="J62" s="141" t="n">
        <f aca="false">H62+I62</f>
        <v>5.75</v>
      </c>
      <c r="K62" s="147" t="n">
        <v>8</v>
      </c>
      <c r="L62" s="147" t="n">
        <v>24</v>
      </c>
      <c r="M62" s="147" t="n">
        <v>1</v>
      </c>
      <c r="N62" s="142" t="n">
        <f aca="false">(((10-(((E62*3)+K62)/4))*5)+50)/100</f>
        <v>0.675</v>
      </c>
      <c r="O62" s="140" t="n">
        <f aca="false">F62/(N62*7.85)</f>
        <v>1.50979004482189</v>
      </c>
      <c r="P62" s="142" t="n">
        <f aca="false">(((D62-8.62)*5)+50)/100</f>
        <v>0.519</v>
      </c>
      <c r="Q62" s="140" t="n">
        <f aca="false">O62*P62*J62</f>
        <v>4.50559094125973</v>
      </c>
      <c r="R62" s="143" t="n">
        <f aca="false">Q62*(SQRT(L62/28))*100</f>
        <v>417.136665477139</v>
      </c>
      <c r="S62" s="144" t="n">
        <f aca="false">R62/(G62+(((M62*3)+3)*20))</f>
        <v>2.38363808844079</v>
      </c>
      <c r="T62" s="145"/>
      <c r="V62" s="118" t="n">
        <v>1</v>
      </c>
      <c r="W62" s="118" t="n">
        <v>1</v>
      </c>
      <c r="X62" s="118" t="n">
        <v>1</v>
      </c>
      <c r="AB62" s="146" t="n">
        <f aca="false">S62/3.5</f>
        <v>0.681039453840227</v>
      </c>
    </row>
    <row r="63" customFormat="false" ht="12" hidden="false" customHeight="true" outlineLevel="0" collapsed="false">
      <c r="A63" s="147" t="n">
        <v>5.3</v>
      </c>
      <c r="B63" s="147" t="s">
        <v>857</v>
      </c>
      <c r="C63" s="147" t="s">
        <v>860</v>
      </c>
      <c r="D63" s="147" t="n">
        <v>7</v>
      </c>
      <c r="E63" s="147" t="n">
        <v>6</v>
      </c>
      <c r="F63" s="147" t="n">
        <v>12</v>
      </c>
      <c r="G63" s="147" t="n">
        <v>50</v>
      </c>
      <c r="H63" s="147" t="n">
        <v>6</v>
      </c>
      <c r="I63" s="140" t="n">
        <f aca="false">(T63*$T$23)+(U63*$U$23)+(V63*$V$23)+(W63*$W$23)+(X63*$X$23)+(Y63*$Y$23)+(Z63*$Z$23)+(AA63*$AA$23)</f>
        <v>0.85</v>
      </c>
      <c r="J63" s="141" t="n">
        <f aca="false">H63+I63</f>
        <v>6.85</v>
      </c>
      <c r="K63" s="147" t="n">
        <v>9</v>
      </c>
      <c r="L63" s="147" t="n">
        <v>24</v>
      </c>
      <c r="M63" s="147" t="n">
        <v>1</v>
      </c>
      <c r="N63" s="142" t="n">
        <f aca="false">(((10-(((E63*3)+K63)/4))*5)+50)/100</f>
        <v>0.6625</v>
      </c>
      <c r="O63" s="140" t="n">
        <f aca="false">F63/(N63*7.85)</f>
        <v>2.30741497416176</v>
      </c>
      <c r="P63" s="142" t="n">
        <f aca="false">(((D63-8.62)*5)+50)/100</f>
        <v>0.419</v>
      </c>
      <c r="Q63" s="140" t="n">
        <f aca="false">O63*P63*J63</f>
        <v>6.62262708809038</v>
      </c>
      <c r="R63" s="143" t="n">
        <f aca="false">Q63*(SQRT(L63/28))*100</f>
        <v>613.136127145223</v>
      </c>
      <c r="S63" s="144" t="n">
        <f aca="false">R63/(G63+(((M63*3)+3)*20))</f>
        <v>3.60668310085425</v>
      </c>
      <c r="T63" s="145"/>
      <c r="U63" s="118" t="n">
        <v>1</v>
      </c>
      <c r="V63" s="118" t="n">
        <v>1</v>
      </c>
      <c r="W63" s="118" t="n">
        <v>1</v>
      </c>
      <c r="AB63" s="146" t="n">
        <f aca="false">S63/3.5</f>
        <v>1.03048088595836</v>
      </c>
    </row>
    <row r="64" customFormat="false" ht="12" hidden="false" customHeight="true" outlineLevel="0" collapsed="false">
      <c r="A64" s="147" t="n">
        <v>5.4</v>
      </c>
      <c r="B64" s="147" t="s">
        <v>857</v>
      </c>
      <c r="C64" s="147" t="s">
        <v>861</v>
      </c>
      <c r="D64" s="147" t="n">
        <v>9</v>
      </c>
      <c r="E64" s="147" t="n">
        <v>8</v>
      </c>
      <c r="F64" s="147" t="n">
        <v>16</v>
      </c>
      <c r="G64" s="147" t="n">
        <v>80</v>
      </c>
      <c r="H64" s="147" t="n">
        <v>8</v>
      </c>
      <c r="I64" s="140" t="n">
        <f aca="false">(T64*$T$23)+(U64*$U$23)+(V64*$V$23)+(W64*$W$23)+(X64*$X$23)+(Y64*$Y$23)+(Z64*$Z$23)+(AA64*$AA$23)</f>
        <v>0.35</v>
      </c>
      <c r="J64" s="141" t="n">
        <f aca="false">H64+I64</f>
        <v>8.35</v>
      </c>
      <c r="K64" s="147" t="n">
        <v>6</v>
      </c>
      <c r="L64" s="147" t="n">
        <v>36</v>
      </c>
      <c r="M64" s="147" t="n">
        <v>2</v>
      </c>
      <c r="N64" s="142" t="n">
        <f aca="false">(((10-(((E64*3)+K64)/4))*5)+50)/100</f>
        <v>0.625</v>
      </c>
      <c r="O64" s="140" t="n">
        <f aca="false">F64/(N64*7.85)</f>
        <v>3.26114649681529</v>
      </c>
      <c r="P64" s="142" t="n">
        <f aca="false">(((D64-8.62)*5)+50)/100</f>
        <v>0.519</v>
      </c>
      <c r="Q64" s="140" t="n">
        <f aca="false">O64*P64*J64</f>
        <v>14.1326675159236</v>
      </c>
      <c r="R64" s="143" t="n">
        <f aca="false">Q64*(SQRT(L64/28))*100</f>
        <v>1602.4938689612</v>
      </c>
      <c r="S64" s="144" t="n">
        <f aca="false">R64/(G64+(((M64*3)+3)*20))</f>
        <v>6.16343795754309</v>
      </c>
      <c r="T64" s="145"/>
      <c r="U64" s="118" t="n">
        <v>1</v>
      </c>
      <c r="V64" s="118" t="n">
        <v>1</v>
      </c>
      <c r="AB64" s="146" t="n">
        <f aca="false">S64/6.2</f>
        <v>0.994102896377918</v>
      </c>
    </row>
    <row r="65" customFormat="false" ht="12" hidden="false" customHeight="true" outlineLevel="0" collapsed="false">
      <c r="A65" s="147" t="n">
        <v>5.5</v>
      </c>
      <c r="B65" s="147" t="s">
        <v>857</v>
      </c>
      <c r="C65" s="147" t="s">
        <v>862</v>
      </c>
      <c r="D65" s="147" t="n">
        <v>9</v>
      </c>
      <c r="E65" s="147" t="n">
        <v>8</v>
      </c>
      <c r="F65" s="147" t="n">
        <v>14</v>
      </c>
      <c r="G65" s="147" t="n">
        <v>120</v>
      </c>
      <c r="H65" s="147" t="n">
        <v>12</v>
      </c>
      <c r="I65" s="140" t="n">
        <f aca="false">(T65*$T$23)+(U65*$U$23)+(V65*$V$23)+(W65*$W$23)+(X65*$X$23)+(Y65*$Y$23)+(Z65*$Z$23)+(AA65*$AA$23)</f>
        <v>2.25</v>
      </c>
      <c r="J65" s="141" t="n">
        <f aca="false">H65+I65</f>
        <v>14.25</v>
      </c>
      <c r="K65" s="147" t="n">
        <v>6</v>
      </c>
      <c r="L65" s="147" t="n">
        <v>24</v>
      </c>
      <c r="M65" s="147" t="n">
        <v>2</v>
      </c>
      <c r="N65" s="142" t="n">
        <f aca="false">(((10-(((E65*3)+K65)/4))*5)+50)/100</f>
        <v>0.625</v>
      </c>
      <c r="O65" s="140" t="n">
        <f aca="false">F65/(N65*7.85)</f>
        <v>2.85350318471338</v>
      </c>
      <c r="P65" s="142" t="n">
        <f aca="false">(((D65-8.62)*5)+50)/100</f>
        <v>0.519</v>
      </c>
      <c r="Q65" s="140" t="n">
        <f aca="false">O65*P65*J65</f>
        <v>21.103796178344</v>
      </c>
      <c r="R65" s="143" t="n">
        <f aca="false">Q65*(SQRT(L65/28))*100</f>
        <v>1953.8318683414</v>
      </c>
      <c r="S65" s="144" t="n">
        <f aca="false">R65/(G65+(((M65*3)+3)*20))</f>
        <v>6.51277289447133</v>
      </c>
      <c r="T65" s="145"/>
      <c r="V65" s="118" t="n">
        <v>3</v>
      </c>
      <c r="W65" s="118" t="n">
        <v>1</v>
      </c>
      <c r="X65" s="118" t="n">
        <v>1</v>
      </c>
      <c r="AB65" s="146" t="n">
        <f aca="false">S65/6.2</f>
        <v>1.05044724104376</v>
      </c>
    </row>
    <row r="66" customFormat="false" ht="12" hidden="false" customHeight="true" outlineLevel="0" collapsed="false">
      <c r="A66" s="147" t="n">
        <v>5.6</v>
      </c>
      <c r="B66" s="147" t="s">
        <v>857</v>
      </c>
      <c r="C66" s="147" t="s">
        <v>863</v>
      </c>
      <c r="D66" s="147" t="n">
        <v>14</v>
      </c>
      <c r="E66" s="147" t="n">
        <v>11</v>
      </c>
      <c r="F66" s="147" t="n">
        <v>25</v>
      </c>
      <c r="G66" s="147" t="n">
        <v>180</v>
      </c>
      <c r="H66" s="147" t="n">
        <v>10</v>
      </c>
      <c r="I66" s="140" t="n">
        <f aca="false">(T66*$T$23)+(U66*$U$23)+(V66*$V$23)+(W66*$W$23)+(X66*$X$23)+(Y66*$Y$23)+(Z66*$Z$23)+(AA66*$AA$23)</f>
        <v>2</v>
      </c>
      <c r="J66" s="141" t="n">
        <f aca="false">H66+I66</f>
        <v>12</v>
      </c>
      <c r="K66" s="147" t="n">
        <v>11</v>
      </c>
      <c r="L66" s="147" t="n">
        <v>28</v>
      </c>
      <c r="M66" s="147" t="n">
        <v>3</v>
      </c>
      <c r="N66" s="142" t="n">
        <f aca="false">(((10-(((E66*3)+K66)/4))*5)+50)/100</f>
        <v>0.45</v>
      </c>
      <c r="O66" s="140" t="n">
        <f aca="false">F66/(N66*7.85)</f>
        <v>7.07714083510262</v>
      </c>
      <c r="P66" s="142" t="n">
        <f aca="false">(((D66-8.62)*5)+50)/100</f>
        <v>0.769</v>
      </c>
      <c r="Q66" s="140" t="n">
        <f aca="false">O66*P66*J66</f>
        <v>65.307855626327</v>
      </c>
      <c r="R66" s="143" t="n">
        <f aca="false">Q66*(SQRT(L66/28))*100</f>
        <v>6530.7855626327</v>
      </c>
      <c r="S66" s="144" t="n">
        <f aca="false">R66/(G66+(((M66*3)+3)*20))</f>
        <v>15.5494894348398</v>
      </c>
      <c r="T66" s="145"/>
      <c r="V66" s="118" t="n">
        <v>2</v>
      </c>
      <c r="W66" s="118" t="n">
        <v>1</v>
      </c>
      <c r="X66" s="118" t="n">
        <v>1</v>
      </c>
      <c r="AB66" s="146" t="n">
        <f aca="false">S66/11.4</f>
        <v>1.36399030130173</v>
      </c>
    </row>
    <row r="67" customFormat="false" ht="12" hidden="false" customHeight="true" outlineLevel="0" collapsed="false">
      <c r="A67" s="147" t="n">
        <v>5.7</v>
      </c>
      <c r="B67" s="147" t="s">
        <v>857</v>
      </c>
      <c r="C67" s="147" t="s">
        <v>780</v>
      </c>
      <c r="D67" s="147" t="n">
        <v>10</v>
      </c>
      <c r="E67" s="147" t="n">
        <v>12</v>
      </c>
      <c r="F67" s="147" t="n">
        <v>15</v>
      </c>
      <c r="G67" s="147" t="n">
        <v>150</v>
      </c>
      <c r="H67" s="147" t="n">
        <v>6</v>
      </c>
      <c r="I67" s="140" t="n">
        <f aca="false">(T67*$T$23)+(U67*$U$23)+(V67*$V$23)+(W67*$W$23)+(X67*$X$23)+(Y67*$Y$23)+(Z67*$Z$23)+(AA67*$AA$23)</f>
        <v>4.55</v>
      </c>
      <c r="J67" s="141" t="n">
        <f aca="false">H67+I67</f>
        <v>10.55</v>
      </c>
      <c r="K67" s="147" t="n">
        <v>10</v>
      </c>
      <c r="L67" s="147" t="n">
        <v>24</v>
      </c>
      <c r="M67" s="147" t="n">
        <v>3</v>
      </c>
      <c r="N67" s="142" t="n">
        <f aca="false">(((10-(((E67*3)+K67)/4))*5)+50)/100</f>
        <v>0.425</v>
      </c>
      <c r="O67" s="140" t="n">
        <f aca="false">F67/(N67*7.85)</f>
        <v>4.49606594230049</v>
      </c>
      <c r="P67" s="142" t="n">
        <f aca="false">(((D67-8.62)*5)+50)/100</f>
        <v>0.569</v>
      </c>
      <c r="Q67" s="140" t="n">
        <f aca="false">O67*P67*J67</f>
        <v>26.9896590483327</v>
      </c>
      <c r="R67" s="143" t="n">
        <f aca="false">Q67*(SQRT(L67/28))*100</f>
        <v>2498.75688329545</v>
      </c>
      <c r="S67" s="144" t="n">
        <f aca="false">R67/(G67+(((M67*3)+3)*20))</f>
        <v>6.40706893152681</v>
      </c>
      <c r="T67" s="145"/>
      <c r="U67" s="118" t="n">
        <v>3</v>
      </c>
      <c r="V67" s="118" t="n">
        <v>1</v>
      </c>
      <c r="Z67" s="118" t="n">
        <v>1</v>
      </c>
      <c r="AB67" s="146" t="n">
        <f aca="false">S67/11.4</f>
        <v>0.562023590484807</v>
      </c>
    </row>
    <row r="68" customFormat="false" ht="12" hidden="false" customHeight="true" outlineLevel="0" collapsed="false">
      <c r="A68" s="147" t="n">
        <v>5.8</v>
      </c>
      <c r="B68" s="147" t="s">
        <v>857</v>
      </c>
      <c r="C68" s="147" t="s">
        <v>270</v>
      </c>
      <c r="D68" s="147" t="n">
        <v>12</v>
      </c>
      <c r="E68" s="147" t="n">
        <v>12</v>
      </c>
      <c r="F68" s="147" t="n">
        <v>15</v>
      </c>
      <c r="G68" s="147" t="n">
        <v>120</v>
      </c>
      <c r="H68" s="147" t="n">
        <v>7</v>
      </c>
      <c r="I68" s="140" t="n">
        <f aca="false">(T68*$T$23)+(U68*$U$23)+(V68*$V$23)+(W68*$W$23)+(X68*$X$23)+(Y68*$Y$23)+(Z68*$Z$23)+(AA68*$AA$23)</f>
        <v>2.75</v>
      </c>
      <c r="J68" s="141" t="n">
        <f aca="false">H68+I68</f>
        <v>9.75</v>
      </c>
      <c r="K68" s="147" t="n">
        <v>16</v>
      </c>
      <c r="L68" s="147" t="n">
        <v>36</v>
      </c>
      <c r="M68" s="147" t="n">
        <v>3</v>
      </c>
      <c r="N68" s="142" t="n">
        <f aca="false">(((10-(((E68*3)+K68)/4))*5)+50)/100</f>
        <v>0.35</v>
      </c>
      <c r="O68" s="140" t="n">
        <f aca="false">F68/(N68*7.85)</f>
        <v>5.45950864422202</v>
      </c>
      <c r="P68" s="142" t="n">
        <f aca="false">(((D68-8.62)*5)+50)/100</f>
        <v>0.669</v>
      </c>
      <c r="Q68" s="140" t="n">
        <f aca="false">O68*P68*J68</f>
        <v>35.6110100090992</v>
      </c>
      <c r="R68" s="143" t="n">
        <f aca="false">Q68*(SQRT(L68/28))*100</f>
        <v>4037.90898942465</v>
      </c>
      <c r="S68" s="144" t="n">
        <f aca="false">R68/(G68+(((M68*3)+3)*20))</f>
        <v>11.2164138595129</v>
      </c>
      <c r="T68" s="145"/>
      <c r="V68" s="118" t="n">
        <v>1</v>
      </c>
      <c r="W68" s="118" t="n">
        <v>1</v>
      </c>
      <c r="X68" s="118" t="n">
        <v>2</v>
      </c>
      <c r="AB68" s="146" t="n">
        <f aca="false">S68/11.4</f>
        <v>0.983895952588852</v>
      </c>
    </row>
    <row r="69" customFormat="false" ht="12" hidden="false" customHeight="true" outlineLevel="0" collapsed="false">
      <c r="A69" s="147" t="n">
        <v>5.9</v>
      </c>
      <c r="B69" s="147" t="s">
        <v>857</v>
      </c>
      <c r="C69" s="147" t="s">
        <v>864</v>
      </c>
      <c r="D69" s="147" t="n">
        <v>9</v>
      </c>
      <c r="E69" s="147" t="n">
        <v>10</v>
      </c>
      <c r="F69" s="147" t="n">
        <v>25</v>
      </c>
      <c r="G69" s="147" t="n">
        <v>300</v>
      </c>
      <c r="H69" s="147" t="n">
        <v>4</v>
      </c>
      <c r="I69" s="140" t="n">
        <f aca="false">(T69*$T$23)+(U69*$U$23)+(V69*$V$23)+(W69*$W$23)+(X69*$X$23)+(Y69*$Y$23)+(Z69*$Z$23)+(AA69*$AA$23)</f>
        <v>5.2</v>
      </c>
      <c r="J69" s="141" t="n">
        <f aca="false">H69+I69</f>
        <v>9.2</v>
      </c>
      <c r="K69" s="147" t="n">
        <v>10</v>
      </c>
      <c r="L69" s="147" t="n">
        <v>40</v>
      </c>
      <c r="M69" s="147" t="n">
        <v>4</v>
      </c>
      <c r="N69" s="142" t="n">
        <f aca="false">(((10-(((E69*3)+K69)/4))*5)+50)/100</f>
        <v>0.5</v>
      </c>
      <c r="O69" s="140" t="n">
        <f aca="false">F69/(N69*7.85)</f>
        <v>6.36942675159236</v>
      </c>
      <c r="P69" s="142" t="n">
        <f aca="false">(((D69-8.62)*5)+50)/100</f>
        <v>0.519</v>
      </c>
      <c r="Q69" s="140" t="n">
        <f aca="false">O69*P69*J69</f>
        <v>30.4127388535032</v>
      </c>
      <c r="R69" s="143" t="n">
        <f aca="false">Q69*(SQRT(L69/28))*100</f>
        <v>3635.01755659227</v>
      </c>
      <c r="S69" s="144" t="n">
        <f aca="false">R69/(G69+(((M69*3)+3)*20))</f>
        <v>6.05836259432045</v>
      </c>
      <c r="T69" s="145" t="n">
        <v>1</v>
      </c>
      <c r="U69" s="118" t="n">
        <v>2</v>
      </c>
      <c r="V69" s="118" t="n">
        <v>1</v>
      </c>
      <c r="W69" s="118" t="n">
        <v>2</v>
      </c>
      <c r="Z69" s="118" t="n">
        <v>1</v>
      </c>
      <c r="AB69" s="146" t="n">
        <f aca="false">S69/30.8</f>
        <v>0.196700084231183</v>
      </c>
      <c r="AC69" s="127"/>
    </row>
    <row r="70" customFormat="false" ht="12" hidden="false" customHeight="true" outlineLevel="0" collapsed="false">
      <c r="A70" s="139" t="n">
        <v>6.1</v>
      </c>
      <c r="B70" s="139" t="s">
        <v>865</v>
      </c>
      <c r="C70" s="139" t="s">
        <v>866</v>
      </c>
      <c r="D70" s="139" t="n">
        <v>5</v>
      </c>
      <c r="E70" s="139" t="n">
        <v>5</v>
      </c>
      <c r="F70" s="139" t="n">
        <v>10</v>
      </c>
      <c r="G70" s="139" t="n">
        <v>20</v>
      </c>
      <c r="H70" s="139" t="n">
        <v>5</v>
      </c>
      <c r="I70" s="140" t="n">
        <f aca="false">(T70*$T$23)+(U70*$U$23)+(V70*$V$23)+(W70*$W$23)+(X70*$X$23)+(Y70*$Y$23)+(Z70*$Z$23)+(AA70*$AA$23)</f>
        <v>0.5</v>
      </c>
      <c r="J70" s="141" t="n">
        <f aca="false">H70+I70</f>
        <v>5.5</v>
      </c>
      <c r="K70" s="139" t="n">
        <v>5</v>
      </c>
      <c r="L70" s="139" t="n">
        <v>24</v>
      </c>
      <c r="M70" s="139" t="n">
        <v>1</v>
      </c>
      <c r="N70" s="142" t="n">
        <f aca="false">(((10-(((E70*3)+K70)/4))*5)+50)/100</f>
        <v>0.75</v>
      </c>
      <c r="O70" s="140" t="n">
        <f aca="false">F70/(N70*7.85)</f>
        <v>1.69851380042463</v>
      </c>
      <c r="P70" s="142" t="n">
        <f aca="false">(((D70-8.62)*5)+50)/100</f>
        <v>0.319</v>
      </c>
      <c r="Q70" s="140" t="n">
        <f aca="false">O70*P70*J70</f>
        <v>2.98004246284501</v>
      </c>
      <c r="R70" s="143" t="n">
        <f aca="false">Q70*(SQRT(L70/28))*100</f>
        <v>275.898321027761</v>
      </c>
      <c r="S70" s="144" t="n">
        <f aca="false">R70/(G70+(((M70*3)+3)*20))</f>
        <v>1.97070229305543</v>
      </c>
      <c r="T70" s="145"/>
      <c r="V70" s="118" t="n">
        <v>2</v>
      </c>
      <c r="AB70" s="146" t="n">
        <f aca="false">S70/3.5</f>
        <v>0.563057798015839</v>
      </c>
    </row>
    <row r="71" customFormat="false" ht="12" hidden="false" customHeight="true" outlineLevel="0" collapsed="false">
      <c r="A71" s="139" t="n">
        <v>6.2</v>
      </c>
      <c r="B71" s="147" t="s">
        <v>865</v>
      </c>
      <c r="C71" s="147" t="s">
        <v>867</v>
      </c>
      <c r="D71" s="147" t="n">
        <v>7</v>
      </c>
      <c r="E71" s="147" t="n">
        <v>7</v>
      </c>
      <c r="F71" s="147" t="n">
        <v>12</v>
      </c>
      <c r="G71" s="147" t="n">
        <v>30</v>
      </c>
      <c r="H71" s="147" t="n">
        <v>5</v>
      </c>
      <c r="I71" s="140" t="n">
        <f aca="false">(T71*$T$23)+(U71*$U$23)+(V71*$V$23)+(W71*$W$23)+(X71*$X$23)+(Y71*$Y$23)+(Z71*$Z$23)+(AA71*$AA$23)</f>
        <v>0.25</v>
      </c>
      <c r="J71" s="141" t="n">
        <f aca="false">H71+I71</f>
        <v>5.25</v>
      </c>
      <c r="K71" s="147" t="n">
        <v>5</v>
      </c>
      <c r="L71" s="147" t="n">
        <v>24</v>
      </c>
      <c r="M71" s="147" t="n">
        <v>1</v>
      </c>
      <c r="N71" s="142" t="n">
        <f aca="false">(((10-(((E71*3)+K71)/4))*5)+50)/100</f>
        <v>0.675</v>
      </c>
      <c r="O71" s="140" t="n">
        <f aca="false">F71/(N71*7.85)</f>
        <v>2.26468506723284</v>
      </c>
      <c r="P71" s="142" t="n">
        <f aca="false">(((D71-8.62)*5)+50)/100</f>
        <v>0.419</v>
      </c>
      <c r="Q71" s="140" t="n">
        <f aca="false">O71*P71*J71</f>
        <v>4.98174097664544</v>
      </c>
      <c r="R71" s="143" t="n">
        <f aca="false">Q71*(SQRT(L71/28))*100</f>
        <v>461.219592803889</v>
      </c>
      <c r="S71" s="144" t="n">
        <f aca="false">R71/(G71+(((M71*3)+3)*20))</f>
        <v>3.07479728535926</v>
      </c>
      <c r="T71" s="145"/>
      <c r="V71" s="118" t="n">
        <v>1</v>
      </c>
      <c r="AB71" s="146" t="n">
        <f aca="false">S71/3.5</f>
        <v>0.878513510102645</v>
      </c>
    </row>
    <row r="72" customFormat="false" ht="12" hidden="false" customHeight="true" outlineLevel="0" collapsed="false">
      <c r="A72" s="139" t="n">
        <v>6.3</v>
      </c>
      <c r="B72" s="147" t="s">
        <v>865</v>
      </c>
      <c r="C72" s="147" t="s">
        <v>851</v>
      </c>
      <c r="D72" s="147" t="n">
        <v>14</v>
      </c>
      <c r="E72" s="147" t="n">
        <v>5</v>
      </c>
      <c r="F72" s="147" t="n">
        <v>10</v>
      </c>
      <c r="G72" s="147" t="n">
        <v>30</v>
      </c>
      <c r="H72" s="147" t="n">
        <v>7</v>
      </c>
      <c r="I72" s="140" t="n">
        <f aca="false">(T72*$T$23)+(U72*$U$23)+(V72*$V$23)+(W72*$W$23)+(X72*$X$23)+(Y72*$Y$23)+(Z72*$Z$23)+(AA72*$AA$23)</f>
        <v>0</v>
      </c>
      <c r="J72" s="141" t="n">
        <f aca="false">H72+I72</f>
        <v>7</v>
      </c>
      <c r="K72" s="147" t="n">
        <v>5</v>
      </c>
      <c r="L72" s="147" t="n">
        <v>24</v>
      </c>
      <c r="M72" s="147" t="n">
        <v>1</v>
      </c>
      <c r="N72" s="142" t="n">
        <f aca="false">(((10-(((E72*3)+K72)/4))*5)+50)/100</f>
        <v>0.75</v>
      </c>
      <c r="O72" s="140" t="n">
        <f aca="false">F72/(N72*7.85)</f>
        <v>1.69851380042463</v>
      </c>
      <c r="P72" s="142" t="n">
        <f aca="false">(((D72-8.62)*5)+50)/100</f>
        <v>0.769</v>
      </c>
      <c r="Q72" s="140" t="n">
        <f aca="false">O72*P72*J72</f>
        <v>9.14309978768578</v>
      </c>
      <c r="R72" s="143" t="n">
        <f aca="false">Q72*(SQRT(L72/28))*100</f>
        <v>846.486555766564</v>
      </c>
      <c r="S72" s="144" t="n">
        <f aca="false">R72/(G72+(((M72*3)+3)*20))</f>
        <v>5.64324370511043</v>
      </c>
      <c r="T72" s="145"/>
      <c r="AB72" s="146" t="n">
        <f aca="false">S72/3.5</f>
        <v>1.61235534431726</v>
      </c>
    </row>
    <row r="73" customFormat="false" ht="12" hidden="false" customHeight="true" outlineLevel="0" collapsed="false">
      <c r="A73" s="139" t="n">
        <v>6.4</v>
      </c>
      <c r="B73" s="147" t="s">
        <v>865</v>
      </c>
      <c r="C73" s="147" t="s">
        <v>868</v>
      </c>
      <c r="D73" s="147" t="n">
        <v>9</v>
      </c>
      <c r="E73" s="147" t="n">
        <v>8</v>
      </c>
      <c r="F73" s="147" t="n">
        <v>15</v>
      </c>
      <c r="G73" s="147" t="n">
        <v>70</v>
      </c>
      <c r="H73" s="147" t="n">
        <v>7</v>
      </c>
      <c r="I73" s="140" t="n">
        <f aca="false">(T73*$T$23)+(U73*$U$23)+(V73*$V$23)+(W73*$W$23)+(X73*$X$23)+(Y73*$Y$23)+(Z73*$Z$23)+(AA73*$AA$23)</f>
        <v>0.1</v>
      </c>
      <c r="J73" s="141" t="n">
        <f aca="false">H73+I73</f>
        <v>7.1</v>
      </c>
      <c r="K73" s="147" t="n">
        <v>5</v>
      </c>
      <c r="L73" s="147" t="n">
        <v>40</v>
      </c>
      <c r="M73" s="147" t="n">
        <v>2</v>
      </c>
      <c r="N73" s="142" t="n">
        <f aca="false">(((10-(((E73*3)+K73)/4))*5)+50)/100</f>
        <v>0.6375</v>
      </c>
      <c r="O73" s="140" t="n">
        <f aca="false">F73/(N73*7.85)</f>
        <v>2.99737729486699</v>
      </c>
      <c r="P73" s="142" t="n">
        <f aca="false">(((D73-8.62)*5)+50)/100</f>
        <v>0.519</v>
      </c>
      <c r="Q73" s="140" t="n">
        <f aca="false">O73*P73*J73</f>
        <v>11.0450355938554</v>
      </c>
      <c r="R73" s="143" t="n">
        <f aca="false">Q73*(SQRT(L73/28))*100</f>
        <v>1320.13425328926</v>
      </c>
      <c r="S73" s="144" t="n">
        <f aca="false">R73/(G73+(((M73*3)+3)*20))</f>
        <v>5.28053701315706</v>
      </c>
      <c r="T73" s="145"/>
      <c r="U73" s="118" t="n">
        <v>1</v>
      </c>
      <c r="AB73" s="146" t="n">
        <f aca="false">S73/6.2</f>
        <v>0.851699518251138</v>
      </c>
    </row>
    <row r="74" customFormat="false" ht="12" hidden="false" customHeight="true" outlineLevel="0" collapsed="false">
      <c r="A74" s="139" t="n">
        <v>6.5</v>
      </c>
      <c r="B74" s="147" t="s">
        <v>865</v>
      </c>
      <c r="C74" s="147" t="s">
        <v>869</v>
      </c>
      <c r="D74" s="147" t="n">
        <v>14</v>
      </c>
      <c r="E74" s="147" t="n">
        <v>7</v>
      </c>
      <c r="F74" s="147" t="n">
        <v>12</v>
      </c>
      <c r="G74" s="147" t="n">
        <v>90</v>
      </c>
      <c r="H74" s="147" t="n">
        <v>8</v>
      </c>
      <c r="I74" s="140" t="n">
        <f aca="false">(T74*$T$23)+(U74*$U$23)+(V74*$V$23)+(W74*$W$23)+(X74*$X$23)+(Y74*$Y$23)+(Z74*$Z$23)+(AA74*$AA$23)</f>
        <v>0.35</v>
      </c>
      <c r="J74" s="141" t="n">
        <f aca="false">H74+I74</f>
        <v>8.35</v>
      </c>
      <c r="K74" s="147" t="n">
        <v>5</v>
      </c>
      <c r="L74" s="147" t="n">
        <v>24</v>
      </c>
      <c r="M74" s="147" t="n">
        <v>2</v>
      </c>
      <c r="N74" s="142" t="n">
        <f aca="false">(((10-(((E74*3)+K74)/4))*5)+50)/100</f>
        <v>0.675</v>
      </c>
      <c r="O74" s="140" t="n">
        <f aca="false">F74/(N74*7.85)</f>
        <v>2.26468506723284</v>
      </c>
      <c r="P74" s="142" t="n">
        <f aca="false">(((D74-8.62)*5)+50)/100</f>
        <v>0.769</v>
      </c>
      <c r="Q74" s="140" t="n">
        <f aca="false">O74*P74*J74</f>
        <v>14.5418825194621</v>
      </c>
      <c r="R74" s="143" t="n">
        <f aca="false">Q74*(SQRT(L74/28))*100</f>
        <v>1346.31671250492</v>
      </c>
      <c r="S74" s="144" t="n">
        <f aca="false">R74/(G74+(((M74*3)+3)*20))</f>
        <v>4.98635819446265</v>
      </c>
      <c r="T74" s="145"/>
      <c r="U74" s="118" t="n">
        <v>1</v>
      </c>
      <c r="V74" s="118" t="n">
        <v>1</v>
      </c>
      <c r="AB74" s="146" t="n">
        <f aca="false">S74/6.2</f>
        <v>0.804251321687524</v>
      </c>
    </row>
    <row r="75" customFormat="false" ht="12" hidden="false" customHeight="true" outlineLevel="0" collapsed="false">
      <c r="A75" s="139" t="n">
        <v>6.6</v>
      </c>
      <c r="B75" s="147" t="s">
        <v>865</v>
      </c>
      <c r="C75" s="147" t="s">
        <v>870</v>
      </c>
      <c r="D75" s="147" t="n">
        <v>14</v>
      </c>
      <c r="E75" s="147" t="n">
        <v>11</v>
      </c>
      <c r="F75" s="147" t="n">
        <v>20</v>
      </c>
      <c r="G75" s="147" t="n">
        <v>150</v>
      </c>
      <c r="H75" s="147" t="n">
        <v>9</v>
      </c>
      <c r="I75" s="140" t="n">
        <f aca="false">(T75*$T$23)+(U75*$U$23)+(V75*$V$23)+(W75*$W$23)+(X75*$X$23)+(Y75*$Y$23)+(Z75*$Z$23)+(AA75*$AA$23)</f>
        <v>0.85</v>
      </c>
      <c r="J75" s="141" t="n">
        <f aca="false">H75+I75</f>
        <v>9.85</v>
      </c>
      <c r="K75" s="147" t="n">
        <v>8</v>
      </c>
      <c r="L75" s="147" t="n">
        <v>36</v>
      </c>
      <c r="M75" s="147" t="n">
        <v>3</v>
      </c>
      <c r="N75" s="142" t="n">
        <f aca="false">(((10-(((E75*3)+K75)/4))*5)+50)/100</f>
        <v>0.4875</v>
      </c>
      <c r="O75" s="140" t="n">
        <f aca="false">F75/(N75*7.85)</f>
        <v>5.22619630899886</v>
      </c>
      <c r="P75" s="142" t="n">
        <f aca="false">(((D75-8.62)*5)+50)/100</f>
        <v>0.769</v>
      </c>
      <c r="Q75" s="140" t="n">
        <f aca="false">O75*P75*J75</f>
        <v>39.5866078719582</v>
      </c>
      <c r="R75" s="143" t="n">
        <f aca="false">Q75*(SQRT(L75/28))*100</f>
        <v>4488.69941476428</v>
      </c>
      <c r="S75" s="144" t="n">
        <f aca="false">R75/(G75+(((M75*3)+3)*20))</f>
        <v>11.5094856788828</v>
      </c>
      <c r="T75" s="145"/>
      <c r="U75" s="118" t="n">
        <v>1</v>
      </c>
      <c r="V75" s="118" t="n">
        <v>1</v>
      </c>
      <c r="W75" s="118" t="n">
        <v>1</v>
      </c>
      <c r="AB75" s="146" t="n">
        <f aca="false">S75/11.4</f>
        <v>1.00960400691954</v>
      </c>
    </row>
    <row r="76" customFormat="false" ht="12" hidden="false" customHeight="true" outlineLevel="0" collapsed="false">
      <c r="A76" s="139" t="n">
        <v>6.7</v>
      </c>
      <c r="B76" s="147" t="s">
        <v>865</v>
      </c>
      <c r="C76" s="147" t="s">
        <v>871</v>
      </c>
      <c r="D76" s="147" t="n">
        <v>10</v>
      </c>
      <c r="E76" s="147" t="n">
        <v>9</v>
      </c>
      <c r="F76" s="147" t="n">
        <v>15</v>
      </c>
      <c r="G76" s="147" t="n">
        <v>110</v>
      </c>
      <c r="H76" s="147" t="n">
        <v>6</v>
      </c>
      <c r="I76" s="140" t="n">
        <f aca="false">(T76*$T$23)+(U76*$U$23)+(V76*$V$23)+(W76*$W$23)+(X76*$X$23)+(Y76*$Y$23)+(Z76*$Z$23)+(AA76*$AA$23)</f>
        <v>2.85</v>
      </c>
      <c r="J76" s="141" t="n">
        <f aca="false">H76+I76</f>
        <v>8.85</v>
      </c>
      <c r="K76" s="147" t="n">
        <v>14</v>
      </c>
      <c r="L76" s="147" t="n">
        <v>24</v>
      </c>
      <c r="M76" s="147" t="n">
        <v>3</v>
      </c>
      <c r="N76" s="142" t="n">
        <f aca="false">(((10-(((E76*3)+K76)/4))*5)+50)/100</f>
        <v>0.4875</v>
      </c>
      <c r="O76" s="140" t="n">
        <f aca="false">F76/(N76*7.85)</f>
        <v>3.91964723174914</v>
      </c>
      <c r="P76" s="142" t="n">
        <f aca="false">(((D76-8.62)*5)+50)/100</f>
        <v>0.569</v>
      </c>
      <c r="Q76" s="140" t="n">
        <f aca="false">O76*P76*J76</f>
        <v>19.7379715825576</v>
      </c>
      <c r="R76" s="143" t="n">
        <f aca="false">Q76*(SQRT(L76/28))*100</f>
        <v>1827.38108198712</v>
      </c>
      <c r="S76" s="144" t="n">
        <f aca="false">R76/(G76+(((M76*3)+3)*20))</f>
        <v>5.2210888056775</v>
      </c>
      <c r="T76" s="145"/>
      <c r="U76" s="118" t="n">
        <v>1</v>
      </c>
      <c r="V76" s="118" t="n">
        <v>3</v>
      </c>
      <c r="X76" s="118" t="n">
        <v>2</v>
      </c>
      <c r="AB76" s="146" t="n">
        <f aca="false">S76/11.4</f>
        <v>0.457990246112061</v>
      </c>
    </row>
    <row r="77" customFormat="false" ht="12" hidden="false" customHeight="true" outlineLevel="0" collapsed="false">
      <c r="A77" s="139" t="n">
        <v>6.8</v>
      </c>
      <c r="B77" s="147" t="s">
        <v>865</v>
      </c>
      <c r="C77" s="147" t="s">
        <v>211</v>
      </c>
      <c r="D77" s="147" t="n">
        <v>10</v>
      </c>
      <c r="E77" s="147" t="n">
        <v>9</v>
      </c>
      <c r="F77" s="147" t="n">
        <v>15</v>
      </c>
      <c r="G77" s="147" t="n">
        <v>100</v>
      </c>
      <c r="H77" s="147" t="n">
        <v>7</v>
      </c>
      <c r="I77" s="140" t="n">
        <f aca="false">(T77*$T$23)+(U77*$U$23)+(V77*$V$23)+(W77*$W$23)+(X77*$X$23)+(Y77*$Y$23)+(Z77*$Z$23)+(AA77*$AA$23)</f>
        <v>1.95</v>
      </c>
      <c r="J77" s="141" t="n">
        <f aca="false">H77+I77</f>
        <v>8.95</v>
      </c>
      <c r="K77" s="147" t="n">
        <v>12</v>
      </c>
      <c r="L77" s="147" t="n">
        <v>28</v>
      </c>
      <c r="M77" s="147" t="n">
        <v>3</v>
      </c>
      <c r="N77" s="142" t="n">
        <f aca="false">(((10-(((E77*3)+K77)/4))*5)+50)/100</f>
        <v>0.5125</v>
      </c>
      <c r="O77" s="140" t="n">
        <f aca="false">F77/(N77*7.85)</f>
        <v>3.72844492776138</v>
      </c>
      <c r="P77" s="142" t="n">
        <f aca="false">(((D77-8.62)*5)+50)/100</f>
        <v>0.569</v>
      </c>
      <c r="Q77" s="140" t="n">
        <f aca="false">O77*P77*J77</f>
        <v>18.9872922168712</v>
      </c>
      <c r="R77" s="143" t="n">
        <f aca="false">Q77*(SQRT(L77/28))*100</f>
        <v>1898.72922168712</v>
      </c>
      <c r="S77" s="144" t="n">
        <f aca="false">R77/(G77+(((M77*3)+3)*20))</f>
        <v>5.58449771084448</v>
      </c>
      <c r="T77" s="145"/>
      <c r="U77" s="118" t="n">
        <v>2</v>
      </c>
      <c r="V77" s="118" t="n">
        <v>1</v>
      </c>
      <c r="W77" s="118" t="n">
        <v>1</v>
      </c>
      <c r="X77" s="118" t="n">
        <v>1</v>
      </c>
      <c r="AB77" s="146" t="n">
        <f aca="false">S77/11.4</f>
        <v>0.489868220249515</v>
      </c>
    </row>
    <row r="78" customFormat="false" ht="12" hidden="false" customHeight="true" outlineLevel="0" collapsed="false">
      <c r="A78" s="139" t="n">
        <v>6.9</v>
      </c>
      <c r="B78" s="147" t="s">
        <v>865</v>
      </c>
      <c r="C78" s="147" t="s">
        <v>872</v>
      </c>
      <c r="D78" s="147" t="n">
        <v>15</v>
      </c>
      <c r="E78" s="147" t="n">
        <v>10</v>
      </c>
      <c r="F78" s="147" t="n">
        <f aca="false">30*1.25</f>
        <v>37.5</v>
      </c>
      <c r="G78" s="147" t="n">
        <v>280</v>
      </c>
      <c r="H78" s="147" t="n">
        <v>12</v>
      </c>
      <c r="I78" s="140" t="n">
        <f aca="false">(T78*$T$23)+(U78*$U$23)+(V78*$V$23)+(W78*$W$23)+(X78*$X$23)+(Y78*$Y$23)+(Z78*$Z$23)+(AA78*$AA$23)</f>
        <v>4.95</v>
      </c>
      <c r="J78" s="141" t="n">
        <f aca="false">H78+I78</f>
        <v>16.95</v>
      </c>
      <c r="K78" s="147" t="n">
        <v>10</v>
      </c>
      <c r="L78" s="147" t="n">
        <v>40</v>
      </c>
      <c r="M78" s="147" t="n">
        <v>4</v>
      </c>
      <c r="N78" s="142" t="n">
        <f aca="false">(((10-(((E78*3)+K78)/4))*5)+50)/100</f>
        <v>0.5</v>
      </c>
      <c r="O78" s="140" t="n">
        <f aca="false">F78/(N78*7.85)</f>
        <v>9.55414012738854</v>
      </c>
      <c r="P78" s="142" t="n">
        <f aca="false">(((D78-8.62)*5)+50)/100</f>
        <v>0.819</v>
      </c>
      <c r="Q78" s="140" t="n">
        <f aca="false">O78*P78*J78</f>
        <v>132.631050955414</v>
      </c>
      <c r="R78" s="143" t="n">
        <f aca="false">Q78*(SQRT(L78/28))*100</f>
        <v>15852.4426587999</v>
      </c>
      <c r="S78" s="144" t="n">
        <f aca="false">R78/(G78+(((M78*3)+3)*20))</f>
        <v>27.331797687586</v>
      </c>
      <c r="T78" s="145" t="n">
        <v>1</v>
      </c>
      <c r="U78" s="118" t="n">
        <v>2</v>
      </c>
      <c r="V78" s="118" t="n">
        <v>2</v>
      </c>
      <c r="W78" s="118" t="n">
        <v>1</v>
      </c>
      <c r="Z78" s="118" t="n">
        <v>1</v>
      </c>
      <c r="AB78" s="146" t="n">
        <f aca="false">S78/30.8</f>
        <v>0.887396028817726</v>
      </c>
    </row>
    <row r="79" customFormat="false" ht="12" hidden="false" customHeight="true" outlineLevel="0" collapsed="false">
      <c r="A79" s="139" t="n">
        <v>7.1</v>
      </c>
      <c r="B79" s="139" t="s">
        <v>873</v>
      </c>
      <c r="C79" s="139" t="s">
        <v>874</v>
      </c>
      <c r="D79" s="139" t="n">
        <v>4</v>
      </c>
      <c r="E79" s="139" t="n">
        <v>5</v>
      </c>
      <c r="F79" s="139" t="n">
        <f aca="false">10*1.5</f>
        <v>15</v>
      </c>
      <c r="G79" s="139" t="n">
        <v>25</v>
      </c>
      <c r="H79" s="139" t="n">
        <v>4</v>
      </c>
      <c r="I79" s="140" t="n">
        <f aca="false">(T79*$T$23)+(U79*$U$23)+(V79*$V$23)+(W79*$W$23)+(X79*$X$23)+(Y79*$Y$23)+(Z79*$Z$23)+(AA79*$AA$23)</f>
        <v>1.5</v>
      </c>
      <c r="J79" s="141" t="n">
        <f aca="false">H79+I79</f>
        <v>5.5</v>
      </c>
      <c r="K79" s="139" t="n">
        <v>5</v>
      </c>
      <c r="L79" s="139" t="n">
        <v>28</v>
      </c>
      <c r="M79" s="139" t="n">
        <v>1</v>
      </c>
      <c r="N79" s="142" t="n">
        <f aca="false">(((10-(((E79*3)+K79)/4))*5)+50)/100</f>
        <v>0.75</v>
      </c>
      <c r="O79" s="140" t="n">
        <f aca="false">F79/(N79*7.85)</f>
        <v>2.54777070063694</v>
      </c>
      <c r="P79" s="142" t="n">
        <f aca="false">(((D79-8.62)*5)+50)/100</f>
        <v>0.269</v>
      </c>
      <c r="Q79" s="140" t="n">
        <f aca="false">O79*P79*J79</f>
        <v>3.76942675159236</v>
      </c>
      <c r="R79" s="143" t="n">
        <f aca="false">Q79*(SQRT(L79/28))*100</f>
        <v>376.942675159236</v>
      </c>
      <c r="S79" s="144" t="n">
        <f aca="false">R79/(G79+(((M79*3)+3)*20))</f>
        <v>2.59960465627059</v>
      </c>
      <c r="T79" s="145" t="n">
        <v>1</v>
      </c>
      <c r="V79" s="118" t="n">
        <v>1</v>
      </c>
      <c r="W79" s="118" t="n">
        <v>1</v>
      </c>
      <c r="X79" s="118" t="n">
        <v>1</v>
      </c>
      <c r="AB79" s="146" t="n">
        <f aca="false">S79/3.5</f>
        <v>0.742744187505883</v>
      </c>
    </row>
    <row r="80" customFormat="false" ht="12" hidden="false" customHeight="true" outlineLevel="0" collapsed="false">
      <c r="A80" s="139" t="n">
        <v>7.2</v>
      </c>
      <c r="B80" s="147" t="s">
        <v>873</v>
      </c>
      <c r="C80" s="147" t="s">
        <v>875</v>
      </c>
      <c r="D80" s="147" t="n">
        <v>7</v>
      </c>
      <c r="E80" s="147" t="n">
        <v>7</v>
      </c>
      <c r="F80" s="147" t="n">
        <v>12</v>
      </c>
      <c r="G80" s="147" t="n">
        <v>35</v>
      </c>
      <c r="H80" s="147" t="n">
        <v>5</v>
      </c>
      <c r="I80" s="140" t="n">
        <f aca="false">(T80*$T$23)+(U80*$U$23)+(V80*$V$23)+(W80*$W$23)+(X80*$X$23)+(Y80*$Y$23)+(Z80*$Z$23)+(AA80*$AA$23)</f>
        <v>0.35</v>
      </c>
      <c r="J80" s="141" t="n">
        <f aca="false">H80+I80</f>
        <v>5.35</v>
      </c>
      <c r="K80" s="147" t="n">
        <v>5</v>
      </c>
      <c r="L80" s="147" t="n">
        <v>28</v>
      </c>
      <c r="M80" s="147" t="n">
        <v>1</v>
      </c>
      <c r="N80" s="142" t="n">
        <f aca="false">(((10-(((E80*3)+K80)/4))*5)+50)/100</f>
        <v>0.675</v>
      </c>
      <c r="O80" s="140" t="n">
        <f aca="false">F80/(N80*7.85)</f>
        <v>2.26468506723284</v>
      </c>
      <c r="P80" s="142" t="n">
        <f aca="false">(((D80-8.62)*5)+50)/100</f>
        <v>0.419</v>
      </c>
      <c r="Q80" s="140" t="n">
        <f aca="false">O80*P80*J80</f>
        <v>5.07663128096249</v>
      </c>
      <c r="R80" s="143" t="n">
        <f aca="false">Q80*(SQRT(L80/28))*100</f>
        <v>507.663128096249</v>
      </c>
      <c r="S80" s="144" t="n">
        <f aca="false">R80/(G80+(((M80*3)+3)*20))</f>
        <v>3.27524598771774</v>
      </c>
      <c r="T80" s="145" t="n">
        <v>1</v>
      </c>
      <c r="U80" s="118" t="n">
        <v>1</v>
      </c>
      <c r="V80" s="118" t="n">
        <v>2</v>
      </c>
      <c r="AB80" s="146" t="n">
        <f aca="false">S80/3.5</f>
        <v>0.935784567919353</v>
      </c>
    </row>
    <row r="81" customFormat="false" ht="12" hidden="false" customHeight="true" outlineLevel="0" collapsed="false">
      <c r="A81" s="139" t="n">
        <v>7.3</v>
      </c>
      <c r="B81" s="147" t="s">
        <v>873</v>
      </c>
      <c r="C81" s="147" t="s">
        <v>876</v>
      </c>
      <c r="D81" s="147" t="n">
        <v>8</v>
      </c>
      <c r="E81" s="147" t="n">
        <v>6</v>
      </c>
      <c r="F81" s="147" t="n">
        <v>10</v>
      </c>
      <c r="G81" s="147" t="n">
        <v>40</v>
      </c>
      <c r="H81" s="147" t="n">
        <v>10</v>
      </c>
      <c r="I81" s="140" t="n">
        <f aca="false">(T81*$T$23)+(U81*$U$23)+(V81*$V$23)+(W81*$W$23)+(X81*$X$23)+(Y81*$Y$23)+(Z81*$Z$23)+(AA81*$AA$23)</f>
        <v>1.5</v>
      </c>
      <c r="J81" s="141" t="n">
        <f aca="false">H81+I81</f>
        <v>11.5</v>
      </c>
      <c r="K81" s="147" t="n">
        <v>5</v>
      </c>
      <c r="L81" s="147" t="n">
        <v>24</v>
      </c>
      <c r="M81" s="147" t="n">
        <v>1</v>
      </c>
      <c r="N81" s="142" t="n">
        <f aca="false">(((10-(((E81*3)+K81)/4))*5)+50)/100</f>
        <v>0.7125</v>
      </c>
      <c r="O81" s="140" t="n">
        <f aca="false">F81/(N81*7.85)</f>
        <v>1.78790926360487</v>
      </c>
      <c r="P81" s="142" t="n">
        <f aca="false">(((D81-8.62)*5)+50)/100</f>
        <v>0.469</v>
      </c>
      <c r="Q81" s="140" t="n">
        <f aca="false">O81*P81*J81</f>
        <v>9.64308861325288</v>
      </c>
      <c r="R81" s="143" t="n">
        <f aca="false">Q81*(SQRT(L81/28))*100</f>
        <v>892.776526203734</v>
      </c>
      <c r="S81" s="144" t="n">
        <f aca="false">R81/(G81+(((M81*3)+3)*20))</f>
        <v>5.57985328877333</v>
      </c>
      <c r="T81" s="145" t="n">
        <v>1</v>
      </c>
      <c r="V81" s="118" t="n">
        <v>1</v>
      </c>
      <c r="W81" s="118" t="n">
        <v>1</v>
      </c>
      <c r="X81" s="118" t="n">
        <v>1</v>
      </c>
      <c r="AB81" s="146" t="n">
        <f aca="false">S81/3.5</f>
        <v>1.59424379679238</v>
      </c>
    </row>
    <row r="82" customFormat="false" ht="12" hidden="false" customHeight="true" outlineLevel="0" collapsed="false">
      <c r="A82" s="139" t="n">
        <v>7.4</v>
      </c>
      <c r="B82" s="147" t="s">
        <v>873</v>
      </c>
      <c r="C82" s="147" t="s">
        <v>877</v>
      </c>
      <c r="D82" s="147" t="n">
        <v>10</v>
      </c>
      <c r="E82" s="147" t="n">
        <v>7</v>
      </c>
      <c r="F82" s="147" t="n">
        <v>20</v>
      </c>
      <c r="G82" s="147" t="n">
        <v>80</v>
      </c>
      <c r="H82" s="147" t="n">
        <v>8</v>
      </c>
      <c r="I82" s="140" t="n">
        <f aca="false">(T82*$T$23)+(U82*$U$23)+(V82*$V$23)+(W82*$W$23)+(X82*$X$23)+(Y82*$Y$23)+(Z82*$Z$23)+(AA82*$AA$23)</f>
        <v>0.25</v>
      </c>
      <c r="J82" s="141" t="n">
        <f aca="false">H82+I82</f>
        <v>8.25</v>
      </c>
      <c r="K82" s="147" t="n">
        <v>6</v>
      </c>
      <c r="L82" s="147" t="n">
        <v>24</v>
      </c>
      <c r="M82" s="147" t="n">
        <v>2</v>
      </c>
      <c r="N82" s="142" t="n">
        <f aca="false">(((10-(((E82*3)+K82)/4))*5)+50)/100</f>
        <v>0.6625</v>
      </c>
      <c r="O82" s="140" t="n">
        <f aca="false">F82/(N82*7.85)</f>
        <v>3.84569162360293</v>
      </c>
      <c r="P82" s="142" t="n">
        <f aca="false">(((D82-8.62)*5)+50)/100</f>
        <v>0.569</v>
      </c>
      <c r="Q82" s="140" t="n">
        <f aca="false">O82*P82*J82</f>
        <v>18.0526379040981</v>
      </c>
      <c r="R82" s="143" t="n">
        <f aca="false">Q82*(SQRT(L82/28))*100</f>
        <v>1671.34950255298</v>
      </c>
      <c r="S82" s="144" t="n">
        <f aca="false">R82/(G82+(((M82*3)+3)*20))</f>
        <v>6.42826731751147</v>
      </c>
      <c r="T82" s="145" t="n">
        <v>1</v>
      </c>
      <c r="V82" s="118" t="n">
        <v>2</v>
      </c>
      <c r="AB82" s="146" t="n">
        <f aca="false">S82/6.2</f>
        <v>1.03681730927604</v>
      </c>
    </row>
    <row r="83" customFormat="false" ht="12" hidden="false" customHeight="true" outlineLevel="0" collapsed="false">
      <c r="A83" s="139" t="n">
        <v>7.5</v>
      </c>
      <c r="B83" s="147" t="s">
        <v>873</v>
      </c>
      <c r="C83" s="147" t="s">
        <v>878</v>
      </c>
      <c r="D83" s="147" t="n">
        <v>9</v>
      </c>
      <c r="E83" s="147" t="n">
        <v>7</v>
      </c>
      <c r="F83" s="147" t="n">
        <v>14</v>
      </c>
      <c r="G83" s="147" t="n">
        <v>60</v>
      </c>
      <c r="H83" s="147" t="n">
        <v>6</v>
      </c>
      <c r="I83" s="140" t="n">
        <f aca="false">(T83*$T$23)+(U83*$U$23)+(V83*$V$23)+(W83*$W$23)+(X83*$X$23)+(Y83*$Y$23)+(Z83*$Z$23)+(AA83*$AA$23)</f>
        <v>2.25</v>
      </c>
      <c r="J83" s="141" t="n">
        <f aca="false">H83+I83</f>
        <v>8.25</v>
      </c>
      <c r="K83" s="147" t="n">
        <v>5</v>
      </c>
      <c r="L83" s="147" t="n">
        <v>28</v>
      </c>
      <c r="M83" s="147" t="n">
        <v>2</v>
      </c>
      <c r="N83" s="142" t="n">
        <f aca="false">(((10-(((E83*3)+K83)/4))*5)+50)/100</f>
        <v>0.675</v>
      </c>
      <c r="O83" s="140" t="n">
        <f aca="false">F83/(N83*7.85)</f>
        <v>2.64213257843831</v>
      </c>
      <c r="P83" s="142" t="n">
        <f aca="false">(((D83-8.62)*5)+50)/100</f>
        <v>0.519</v>
      </c>
      <c r="Q83" s="140" t="n">
        <f aca="false">O83*P83*J83</f>
        <v>11.3129511677282</v>
      </c>
      <c r="R83" s="143" t="n">
        <f aca="false">Q83*(SQRT(L83/28))*100</f>
        <v>1131.29511677282</v>
      </c>
      <c r="S83" s="144" t="n">
        <f aca="false">R83/(G83+(((M83*3)+3)*20))</f>
        <v>4.7137296532201</v>
      </c>
      <c r="T83" s="145" t="n">
        <v>1</v>
      </c>
      <c r="V83" s="118" t="n">
        <v>2</v>
      </c>
      <c r="W83" s="118" t="n">
        <v>2</v>
      </c>
      <c r="X83" s="118" t="n">
        <v>1</v>
      </c>
      <c r="AB83" s="146" t="n">
        <f aca="false">S83/6.2</f>
        <v>0.760278976325822</v>
      </c>
    </row>
    <row r="84" customFormat="false" ht="12" hidden="false" customHeight="true" outlineLevel="0" collapsed="false">
      <c r="A84" s="139" t="n">
        <v>7.6</v>
      </c>
      <c r="B84" s="147" t="s">
        <v>873</v>
      </c>
      <c r="C84" s="147" t="s">
        <v>879</v>
      </c>
      <c r="D84" s="147" t="n">
        <v>10</v>
      </c>
      <c r="E84" s="147" t="n">
        <v>8</v>
      </c>
      <c r="F84" s="147" t="n">
        <v>20</v>
      </c>
      <c r="G84" s="147" t="n">
        <v>90</v>
      </c>
      <c r="H84" s="147" t="n">
        <v>6</v>
      </c>
      <c r="I84" s="140" t="n">
        <f aca="false">(T84*$T$23)+(U84*$U$23)+(V84*$V$23)+(W84*$W$23)+(X84*$X$23)+(Y84*$Y$23)+(Z84*$Z$23)+(AA84*$AA$23)</f>
        <v>1.7</v>
      </c>
      <c r="J84" s="141" t="n">
        <f aca="false">H84+I84</f>
        <v>7.7</v>
      </c>
      <c r="K84" s="147" t="n">
        <v>14</v>
      </c>
      <c r="L84" s="147" t="n">
        <v>28</v>
      </c>
      <c r="M84" s="147" t="n">
        <v>3</v>
      </c>
      <c r="N84" s="142" t="n">
        <f aca="false">(((10-(((E84*3)+K84)/4))*5)+50)/100</f>
        <v>0.525</v>
      </c>
      <c r="O84" s="140" t="n">
        <f aca="false">F84/(N84*7.85)</f>
        <v>4.8528965726418</v>
      </c>
      <c r="P84" s="142" t="n">
        <f aca="false">(((D84-8.62)*5)+50)/100</f>
        <v>0.569</v>
      </c>
      <c r="Q84" s="140" t="n">
        <f aca="false">O84*P84*J84</f>
        <v>21.2619957537155</v>
      </c>
      <c r="R84" s="143" t="n">
        <f aca="false">Q84*(SQRT(L84/28))*100</f>
        <v>2126.19957537155</v>
      </c>
      <c r="S84" s="144" t="n">
        <f aca="false">R84/(G84+(((M84*3)+3)*20))</f>
        <v>6.44302901627742</v>
      </c>
      <c r="T84" s="145" t="n">
        <v>1</v>
      </c>
      <c r="U84" s="118" t="n">
        <v>2</v>
      </c>
      <c r="V84" s="118" t="n">
        <v>3</v>
      </c>
      <c r="X84" s="118" t="n">
        <v>1</v>
      </c>
      <c r="AB84" s="146" t="n">
        <f aca="false">S84/11.4</f>
        <v>0.565177983883985</v>
      </c>
    </row>
    <row r="85" customFormat="false" ht="12" hidden="false" customHeight="true" outlineLevel="0" collapsed="false">
      <c r="A85" s="139" t="n">
        <v>7.7</v>
      </c>
      <c r="B85" s="147" t="s">
        <v>873</v>
      </c>
      <c r="C85" s="147" t="s">
        <v>880</v>
      </c>
      <c r="D85" s="147" t="n">
        <v>13</v>
      </c>
      <c r="E85" s="147" t="n">
        <v>9</v>
      </c>
      <c r="F85" s="147" t="n">
        <f aca="false">15*1.25</f>
        <v>18.75</v>
      </c>
      <c r="G85" s="147" t="n">
        <v>160</v>
      </c>
      <c r="H85" s="147" t="n">
        <v>8</v>
      </c>
      <c r="I85" s="140" t="n">
        <f aca="false">(T85*$T$23)+(U85*$U$23)+(V85*$V$23)+(W85*$W$23)+(X85*$X$23)+(Y85*$Y$23)+(Z85*$Z$23)+(AA85*$AA$23)</f>
        <v>4.2</v>
      </c>
      <c r="J85" s="141" t="n">
        <f aca="false">H85+I85</f>
        <v>12.2</v>
      </c>
      <c r="K85" s="147" t="n">
        <v>9</v>
      </c>
      <c r="L85" s="147" t="n">
        <v>40</v>
      </c>
      <c r="M85" s="147" t="n">
        <v>3</v>
      </c>
      <c r="N85" s="142" t="n">
        <f aca="false">(((10-(((E85*3)+K85)/4))*5)+50)/100</f>
        <v>0.55</v>
      </c>
      <c r="O85" s="140" t="n">
        <f aca="false">F85/(N85*7.85)</f>
        <v>4.34279096699479</v>
      </c>
      <c r="P85" s="142" t="n">
        <f aca="false">(((D85-8.62)*5)+50)/100</f>
        <v>0.719</v>
      </c>
      <c r="Q85" s="140" t="n">
        <f aca="false">O85*P85*J85</f>
        <v>38.0940938042849</v>
      </c>
      <c r="R85" s="143" t="n">
        <f aca="false">Q85*(SQRT(L85/28))*100</f>
        <v>4553.11507615494</v>
      </c>
      <c r="S85" s="144" t="n">
        <f aca="false">R85/(G85+(((M85*3)+3)*20))</f>
        <v>11.3827876903873</v>
      </c>
      <c r="T85" s="145" t="n">
        <v>1</v>
      </c>
      <c r="U85" s="118" t="n">
        <v>2</v>
      </c>
      <c r="V85" s="118" t="n">
        <v>1</v>
      </c>
      <c r="Z85" s="118" t="n">
        <v>1</v>
      </c>
      <c r="AB85" s="146" t="n">
        <f aca="false">S85/11.4</f>
        <v>0.998490148279592</v>
      </c>
    </row>
    <row r="86" customFormat="false" ht="12" hidden="false" customHeight="true" outlineLevel="0" collapsed="false">
      <c r="A86" s="139" t="n">
        <v>7.8</v>
      </c>
      <c r="B86" s="147" t="s">
        <v>873</v>
      </c>
      <c r="C86" s="147" t="s">
        <v>222</v>
      </c>
      <c r="D86" s="147" t="n">
        <v>10</v>
      </c>
      <c r="E86" s="147" t="n">
        <v>10</v>
      </c>
      <c r="F86" s="147" t="n">
        <v>24</v>
      </c>
      <c r="G86" s="147" t="n">
        <v>180</v>
      </c>
      <c r="H86" s="147" t="n">
        <v>16</v>
      </c>
      <c r="I86" s="140" t="n">
        <f aca="false">(T86*$T$23)+(U86*$U$23)+(V86*$V$23)+(W86*$W$23)+(X86*$X$23)+(Y86*$Y$23)+(Z86*$Z$23)+(AA86*$AA$23)</f>
        <v>2.1</v>
      </c>
      <c r="J86" s="141" t="n">
        <f aca="false">H86+I86</f>
        <v>18.1</v>
      </c>
      <c r="K86" s="147" t="n">
        <v>12</v>
      </c>
      <c r="L86" s="147" t="n">
        <v>24</v>
      </c>
      <c r="M86" s="147" t="n">
        <v>3</v>
      </c>
      <c r="N86" s="142" t="n">
        <f aca="false">(((10-(((E86*3)+K86)/4))*5)+50)/100</f>
        <v>0.475</v>
      </c>
      <c r="O86" s="140" t="n">
        <f aca="false">F86/(N86*7.85)</f>
        <v>6.43647334897754</v>
      </c>
      <c r="P86" s="142" t="n">
        <f aca="false">(((D86-8.62)*5)+50)/100</f>
        <v>0.569</v>
      </c>
      <c r="Q86" s="140" t="n">
        <f aca="false">O86*P86*J86</f>
        <v>66.2885953737848</v>
      </c>
      <c r="R86" s="143" t="n">
        <f aca="false">Q86*(SQRT(L86/28))*100</f>
        <v>6137.13139827397</v>
      </c>
      <c r="S86" s="144" t="n">
        <f aca="false">R86/(G86+(((M86*3)+3)*20))</f>
        <v>14.612217614938</v>
      </c>
      <c r="T86" s="145"/>
      <c r="U86" s="118" t="n">
        <v>1</v>
      </c>
      <c r="V86" s="118" t="n">
        <v>2</v>
      </c>
      <c r="W86" s="118" t="n">
        <v>1</v>
      </c>
      <c r="X86" s="118" t="n">
        <v>1</v>
      </c>
      <c r="AB86" s="146" t="n">
        <f aca="false">S86/11.4</f>
        <v>1.28177347499456</v>
      </c>
    </row>
    <row r="87" customFormat="false" ht="12" hidden="false" customHeight="true" outlineLevel="0" collapsed="false">
      <c r="A87" s="139" t="n">
        <v>7.9</v>
      </c>
      <c r="B87" s="147" t="s">
        <v>873</v>
      </c>
      <c r="C87" s="147" t="s">
        <v>881</v>
      </c>
      <c r="D87" s="147" t="n">
        <v>16</v>
      </c>
      <c r="E87" s="147" t="n">
        <v>12</v>
      </c>
      <c r="F87" s="147" t="n">
        <f aca="false">25*1.25</f>
        <v>31.25</v>
      </c>
      <c r="G87" s="147" t="n">
        <v>300</v>
      </c>
      <c r="H87" s="147" t="n">
        <v>10</v>
      </c>
      <c r="I87" s="140" t="n">
        <f aca="false">(T87*$T$23)+(U87*$U$23)+(V87*$V$23)+(W87*$W$23)+(X87*$X$23)+(Y87*$Y$23)+(Z87*$Z$23)+(AA87*$AA$23)</f>
        <v>8.7</v>
      </c>
      <c r="J87" s="141" t="n">
        <f aca="false">H87+I87</f>
        <v>18.7</v>
      </c>
      <c r="K87" s="147" t="n">
        <v>14</v>
      </c>
      <c r="L87" s="147" t="n">
        <v>40</v>
      </c>
      <c r="M87" s="147" t="n">
        <v>4</v>
      </c>
      <c r="N87" s="142" t="n">
        <f aca="false">(((10-(((E87*3)+K87)/4))*5)+50)/100</f>
        <v>0.375</v>
      </c>
      <c r="O87" s="140" t="n">
        <f aca="false">F87/(N87*7.85)</f>
        <v>10.6157112526539</v>
      </c>
      <c r="P87" s="142" t="n">
        <f aca="false">(((D87-8.62)*5)+50)/100</f>
        <v>0.869</v>
      </c>
      <c r="Q87" s="140" t="n">
        <f aca="false">O87*P87*J87</f>
        <v>172.508492569002</v>
      </c>
      <c r="R87" s="143" t="n">
        <f aca="false">Q87*(SQRT(L87/28))*100</f>
        <v>20618.7085671621</v>
      </c>
      <c r="S87" s="144" t="n">
        <f aca="false">R87/(G87+(((M87*3)+3)*20))</f>
        <v>34.3645142786035</v>
      </c>
      <c r="T87" s="145" t="n">
        <v>1</v>
      </c>
      <c r="U87" s="118" t="n">
        <v>2</v>
      </c>
      <c r="V87" s="118" t="n">
        <v>1</v>
      </c>
      <c r="W87" s="118" t="n">
        <v>3</v>
      </c>
      <c r="X87" s="118" t="n">
        <v>1</v>
      </c>
      <c r="Y87" s="118" t="n">
        <v>1</v>
      </c>
      <c r="Z87" s="118" t="n">
        <v>1</v>
      </c>
      <c r="AB87" s="146" t="n">
        <f aca="false">S87/30.8</f>
        <v>1.11573098307154</v>
      </c>
    </row>
    <row r="88" customFormat="false" ht="12" hidden="false" customHeight="true" outlineLevel="0" collapsed="false">
      <c r="A88" s="139" t="n">
        <v>8.1</v>
      </c>
      <c r="B88" s="139" t="s">
        <v>882</v>
      </c>
      <c r="C88" s="139" t="s">
        <v>883</v>
      </c>
      <c r="D88" s="139" t="n">
        <v>5</v>
      </c>
      <c r="E88" s="139" t="n">
        <v>4</v>
      </c>
      <c r="F88" s="139" t="n">
        <v>8</v>
      </c>
      <c r="G88" s="139" t="n">
        <v>15</v>
      </c>
      <c r="H88" s="139" t="n">
        <v>5</v>
      </c>
      <c r="I88" s="140" t="n">
        <f aca="false">(T88*$T$23)+(U88*$U$23)+(V88*$V$23)+(W88*$W$23)+(X88*$X$23)+(Y88*$Y$23)+(Z88*$Z$23)+(AA88*$AA$23)</f>
        <v>0.35</v>
      </c>
      <c r="J88" s="141" t="n">
        <f aca="false">H88+I88</f>
        <v>5.35</v>
      </c>
      <c r="K88" s="139" t="n">
        <v>6</v>
      </c>
      <c r="L88" s="139" t="n">
        <v>20</v>
      </c>
      <c r="M88" s="139" t="n">
        <v>1</v>
      </c>
      <c r="N88" s="142" t="n">
        <f aca="false">(((10-(((E88*3)+K88)/4))*5)+50)/100</f>
        <v>0.775</v>
      </c>
      <c r="O88" s="140" t="n">
        <f aca="false">F88/(N88*7.85)</f>
        <v>1.3149784261352</v>
      </c>
      <c r="P88" s="142" t="n">
        <f aca="false">(((D88-8.62)*5)+50)/100</f>
        <v>0.319</v>
      </c>
      <c r="Q88" s="140" t="n">
        <f aca="false">O88*P88*J88</f>
        <v>2.24420793096363</v>
      </c>
      <c r="R88" s="143" t="n">
        <f aca="false">Q88*(SQRT(L88/28))*100</f>
        <v>189.67018813494</v>
      </c>
      <c r="S88" s="144" t="n">
        <f aca="false">R88/(G88+(((M88*3)+3)*20))</f>
        <v>1.40496435655511</v>
      </c>
      <c r="T88" s="145" t="n">
        <v>1</v>
      </c>
      <c r="U88" s="118" t="n">
        <v>1</v>
      </c>
      <c r="V88" s="118" t="n">
        <v>2</v>
      </c>
      <c r="AB88" s="146" t="n">
        <f aca="false">S88/3.5</f>
        <v>0.401418387587174</v>
      </c>
    </row>
    <row r="89" customFormat="false" ht="12" hidden="false" customHeight="true" outlineLevel="0" collapsed="false">
      <c r="A89" s="139" t="n">
        <v>8.2</v>
      </c>
      <c r="B89" s="147" t="s">
        <v>882</v>
      </c>
      <c r="C89" s="147" t="s">
        <v>884</v>
      </c>
      <c r="D89" s="147" t="n">
        <v>7</v>
      </c>
      <c r="E89" s="147" t="n">
        <v>7</v>
      </c>
      <c r="F89" s="147" t="n">
        <v>12</v>
      </c>
      <c r="G89" s="147" t="n">
        <v>25</v>
      </c>
      <c r="H89" s="147" t="n">
        <v>5</v>
      </c>
      <c r="I89" s="140" t="n">
        <f aca="false">(T89*$T$23)+(U89*$U$23)+(V89*$V$23)+(W89*$W$23)+(X89*$X$23)+(Y89*$Y$23)+(Z89*$Z$23)+(AA89*$AA$23)</f>
        <v>0.35</v>
      </c>
      <c r="J89" s="141" t="n">
        <f aca="false">H89+I89</f>
        <v>5.35</v>
      </c>
      <c r="K89" s="147" t="n">
        <v>6</v>
      </c>
      <c r="L89" s="147" t="n">
        <v>20</v>
      </c>
      <c r="M89" s="147" t="n">
        <v>1</v>
      </c>
      <c r="N89" s="142" t="n">
        <f aca="false">(((10-(((E89*3)+K89)/4))*5)+50)/100</f>
        <v>0.6625</v>
      </c>
      <c r="O89" s="140" t="n">
        <f aca="false">F89/(N89*7.85)</f>
        <v>2.30741497416176</v>
      </c>
      <c r="P89" s="142" t="n">
        <f aca="false">(((D89-8.62)*5)+50)/100</f>
        <v>0.419</v>
      </c>
      <c r="Q89" s="140" t="n">
        <f aca="false">O89*P89*J89</f>
        <v>5.17241677682971</v>
      </c>
      <c r="R89" s="143" t="n">
        <f aca="false">Q89*(SQRT(L89/28))*100</f>
        <v>437.149004616679</v>
      </c>
      <c r="S89" s="144" t="n">
        <f aca="false">R89/(G89+(((M89*3)+3)*20))</f>
        <v>3.01482072149434</v>
      </c>
      <c r="T89" s="145" t="n">
        <v>1</v>
      </c>
      <c r="U89" s="118" t="n">
        <v>1</v>
      </c>
      <c r="V89" s="118" t="n">
        <v>2</v>
      </c>
      <c r="AB89" s="146" t="n">
        <f aca="false">S89/3.5</f>
        <v>0.861377348998382</v>
      </c>
    </row>
    <row r="90" customFormat="false" ht="12" hidden="false" customHeight="true" outlineLevel="0" collapsed="false">
      <c r="A90" s="139" t="n">
        <v>8.3</v>
      </c>
      <c r="B90" s="147" t="s">
        <v>882</v>
      </c>
      <c r="C90" s="147" t="s">
        <v>885</v>
      </c>
      <c r="D90" s="147" t="n">
        <v>7</v>
      </c>
      <c r="E90" s="147" t="n">
        <v>4</v>
      </c>
      <c r="F90" s="147" t="n">
        <v>10</v>
      </c>
      <c r="G90" s="147" t="n">
        <v>30</v>
      </c>
      <c r="H90" s="147" t="n">
        <v>4</v>
      </c>
      <c r="I90" s="140" t="n">
        <f aca="false">(T90*$T$23)+(U90*$U$23)+(V90*$V$23)+(W90*$W$23)+(X90*$X$23)+(Y90*$Y$23)+(Z90*$Z$23)+(AA90*$AA$23)</f>
        <v>0.1</v>
      </c>
      <c r="J90" s="141" t="n">
        <f aca="false">H90+I90</f>
        <v>4.1</v>
      </c>
      <c r="K90" s="147" t="n">
        <v>6</v>
      </c>
      <c r="L90" s="147" t="n">
        <v>20</v>
      </c>
      <c r="M90" s="147" t="n">
        <v>1</v>
      </c>
      <c r="N90" s="142" t="n">
        <f aca="false">(((10-(((E90*3)+K90)/4))*5)+50)/100</f>
        <v>0.775</v>
      </c>
      <c r="O90" s="140" t="n">
        <f aca="false">F90/(N90*7.85)</f>
        <v>1.643723032669</v>
      </c>
      <c r="P90" s="142" t="n">
        <f aca="false">(((D90-8.62)*5)+50)/100</f>
        <v>0.419</v>
      </c>
      <c r="Q90" s="140" t="n">
        <f aca="false">O90*P90*J90</f>
        <v>2.82375179782207</v>
      </c>
      <c r="R90" s="143" t="n">
        <f aca="false">Q90*(SQRT(L90/28))*100</f>
        <v>238.650584622662</v>
      </c>
      <c r="S90" s="144" t="n">
        <f aca="false">R90/(G90+(((M90*3)+3)*20))</f>
        <v>1.59100389748441</v>
      </c>
      <c r="T90" s="145" t="n">
        <v>1</v>
      </c>
      <c r="U90" s="118" t="n">
        <v>1</v>
      </c>
      <c r="V90" s="118" t="n">
        <v>1</v>
      </c>
      <c r="AB90" s="146" t="n">
        <f aca="false">S90/3.5</f>
        <v>0.454572542138403</v>
      </c>
    </row>
    <row r="91" customFormat="false" ht="12" hidden="false" customHeight="true" outlineLevel="0" collapsed="false">
      <c r="A91" s="139" t="n">
        <v>8.4</v>
      </c>
      <c r="B91" s="147" t="s">
        <v>882</v>
      </c>
      <c r="C91" s="147" t="s">
        <v>886</v>
      </c>
      <c r="D91" s="147" t="n">
        <v>9</v>
      </c>
      <c r="E91" s="147" t="n">
        <v>8</v>
      </c>
      <c r="F91" s="147" t="n">
        <v>15</v>
      </c>
      <c r="G91" s="147" t="n">
        <v>55</v>
      </c>
      <c r="H91" s="147" t="n">
        <v>7</v>
      </c>
      <c r="I91" s="140" t="n">
        <f aca="false">(T91*$T$23)+(U91*$U$23)+(V91*$V$23)+(W91*$W$23)+(X91*$X$23)+(Y91*$Y$23)+(Z91*$Z$23)+(AA91*$AA$23)</f>
        <v>0.1</v>
      </c>
      <c r="J91" s="141" t="n">
        <f aca="false">H91+I91</f>
        <v>7.1</v>
      </c>
      <c r="K91" s="147" t="n">
        <v>6</v>
      </c>
      <c r="L91" s="147" t="n">
        <v>32</v>
      </c>
      <c r="M91" s="147" t="n">
        <v>2</v>
      </c>
      <c r="N91" s="142" t="n">
        <f aca="false">(((10-(((E91*3)+K91)/4))*5)+50)/100</f>
        <v>0.625</v>
      </c>
      <c r="O91" s="140" t="n">
        <f aca="false">F91/(N91*7.85)</f>
        <v>3.05732484076433</v>
      </c>
      <c r="P91" s="142" t="n">
        <f aca="false">(((D91-8.62)*5)+50)/100</f>
        <v>0.519</v>
      </c>
      <c r="Q91" s="140" t="n">
        <f aca="false">O91*P91*J91</f>
        <v>11.2659363057325</v>
      </c>
      <c r="R91" s="143" t="n">
        <f aca="false">Q91*(SQRT(L91/28))*100</f>
        <v>1204.37925135053</v>
      </c>
      <c r="S91" s="144" t="n">
        <f aca="false">R91/(G91+(((M91*3)+3)*20))</f>
        <v>5.12501809085333</v>
      </c>
      <c r="T91" s="145" t="n">
        <v>1</v>
      </c>
      <c r="U91" s="118" t="n">
        <v>1</v>
      </c>
      <c r="V91" s="118" t="n">
        <v>1</v>
      </c>
      <c r="AB91" s="146" t="n">
        <f aca="false">S91/6.2</f>
        <v>0.826615821105377</v>
      </c>
    </row>
    <row r="92" customFormat="false" ht="12" hidden="false" customHeight="true" outlineLevel="0" collapsed="false">
      <c r="A92" s="139" t="n">
        <v>8.5</v>
      </c>
      <c r="B92" s="147" t="s">
        <v>882</v>
      </c>
      <c r="C92" s="147" t="s">
        <v>887</v>
      </c>
      <c r="D92" s="147" t="n">
        <v>8</v>
      </c>
      <c r="E92" s="147" t="n">
        <v>6</v>
      </c>
      <c r="F92" s="147" t="n">
        <v>14</v>
      </c>
      <c r="G92" s="147" t="n">
        <v>90</v>
      </c>
      <c r="H92" s="147" t="n">
        <v>6</v>
      </c>
      <c r="I92" s="140" t="n">
        <f aca="false">(T92*$T$23)+(U92*$U$23)+(V92*$V$23)+(W92*$W$23)+(X92*$X$23)+(Y92*$Y$23)+(Z92*$Z$23)+(AA92*$AA$23)</f>
        <v>1.9</v>
      </c>
      <c r="J92" s="141" t="n">
        <f aca="false">H92+I92</f>
        <v>7.9</v>
      </c>
      <c r="K92" s="147" t="n">
        <v>10</v>
      </c>
      <c r="L92" s="147" t="n">
        <v>28</v>
      </c>
      <c r="M92" s="147" t="n">
        <v>2</v>
      </c>
      <c r="N92" s="142" t="n">
        <f aca="false">(((10-(((E92*3)+K92)/4))*5)+50)/100</f>
        <v>0.65</v>
      </c>
      <c r="O92" s="140" t="n">
        <f aca="false">F92/(N92*7.85)</f>
        <v>2.7437530622244</v>
      </c>
      <c r="P92" s="142" t="n">
        <f aca="false">(((D92-8.62)*5)+50)/100</f>
        <v>0.469</v>
      </c>
      <c r="Q92" s="140" t="n">
        <f aca="false">O92*P92*J92</f>
        <v>10.1658794708476</v>
      </c>
      <c r="R92" s="143" t="n">
        <f aca="false">Q92*(SQRT(L92/28))*100</f>
        <v>1016.58794708476</v>
      </c>
      <c r="S92" s="144" t="n">
        <f aca="false">R92/(G92+(((M92*3)+3)*20))</f>
        <v>3.76514054475838</v>
      </c>
      <c r="T92" s="145" t="n">
        <v>1</v>
      </c>
      <c r="U92" s="118" t="n">
        <v>4</v>
      </c>
      <c r="V92" s="118" t="n">
        <v>1</v>
      </c>
      <c r="W92" s="118" t="n">
        <v>1</v>
      </c>
      <c r="X92" s="118" t="n">
        <v>1</v>
      </c>
      <c r="AB92" s="146" t="n">
        <f aca="false">S92/6.2</f>
        <v>0.607280733025545</v>
      </c>
    </row>
    <row r="93" customFormat="false" ht="12" hidden="false" customHeight="true" outlineLevel="0" collapsed="false">
      <c r="A93" s="139" t="n">
        <v>8.6</v>
      </c>
      <c r="B93" s="147" t="s">
        <v>882</v>
      </c>
      <c r="C93" s="147" t="s">
        <v>888</v>
      </c>
      <c r="D93" s="147" t="n">
        <v>10</v>
      </c>
      <c r="E93" s="147" t="n">
        <v>8</v>
      </c>
      <c r="F93" s="147" t="n">
        <f aca="false">15*1.25</f>
        <v>18.75</v>
      </c>
      <c r="G93" s="147" t="n">
        <v>100</v>
      </c>
      <c r="H93" s="147" t="n">
        <v>7</v>
      </c>
      <c r="I93" s="140" t="n">
        <f aca="false">(T93*$T$23)+(U93*$U$23)+(V93*$V$23)+(W93*$W$23)+(X93*$X$23)+(Y93*$Y$23)+(Z93*$Z$23)+(AA93*$AA$23)</f>
        <v>4.35</v>
      </c>
      <c r="J93" s="141" t="n">
        <f aca="false">H93+I93</f>
        <v>11.35</v>
      </c>
      <c r="K93" s="147" t="n">
        <v>10</v>
      </c>
      <c r="L93" s="147" t="n">
        <v>40</v>
      </c>
      <c r="M93" s="147" t="n">
        <v>3</v>
      </c>
      <c r="N93" s="142" t="n">
        <f aca="false">(((10-(((E93*3)+K93)/4))*5)+50)/100</f>
        <v>0.575</v>
      </c>
      <c r="O93" s="140" t="n">
        <f aca="false">F93/(N93*7.85)</f>
        <v>4.1539739684298</v>
      </c>
      <c r="P93" s="142" t="n">
        <f aca="false">(((D93-8.62)*5)+50)/100</f>
        <v>0.569</v>
      </c>
      <c r="Q93" s="140" t="n">
        <f aca="false">O93*P93*J93</f>
        <v>26.8269869842149</v>
      </c>
      <c r="R93" s="143" t="n">
        <f aca="false">Q93*(SQRT(L93/28))*100</f>
        <v>3206.43823457751</v>
      </c>
      <c r="S93" s="144" t="n">
        <f aca="false">R93/(G93+(((M93*3)+3)*20))</f>
        <v>9.43070068993384</v>
      </c>
      <c r="T93" s="145"/>
      <c r="U93" s="118" t="n">
        <v>1</v>
      </c>
      <c r="V93" s="118" t="n">
        <v>1</v>
      </c>
      <c r="Z93" s="118" t="n">
        <v>1</v>
      </c>
      <c r="AB93" s="146" t="n">
        <f aca="false">S93/11.4</f>
        <v>0.827254446485425</v>
      </c>
    </row>
    <row r="94" customFormat="false" ht="12" hidden="false" customHeight="true" outlineLevel="0" collapsed="false">
      <c r="A94" s="139" t="n">
        <v>8.7</v>
      </c>
      <c r="B94" s="147" t="s">
        <v>882</v>
      </c>
      <c r="C94" s="147" t="s">
        <v>889</v>
      </c>
      <c r="D94" s="147" t="n">
        <v>13</v>
      </c>
      <c r="E94" s="147" t="n">
        <v>11</v>
      </c>
      <c r="F94" s="147" t="n">
        <v>26</v>
      </c>
      <c r="G94" s="147" t="n">
        <v>180</v>
      </c>
      <c r="H94" s="147" t="n">
        <v>12</v>
      </c>
      <c r="I94" s="140" t="n">
        <f aca="false">(T94*$T$23)+(U94*$U$23)+(V94*$V$23)+(W94*$W$23)+(X94*$X$23)+(Y94*$Y$23)+(Z94*$Z$23)+(AA94*$AA$23)</f>
        <v>0.85</v>
      </c>
      <c r="J94" s="141" t="n">
        <f aca="false">H94+I94</f>
        <v>12.85</v>
      </c>
      <c r="K94" s="147" t="n">
        <v>9</v>
      </c>
      <c r="L94" s="147" t="n">
        <v>30</v>
      </c>
      <c r="M94" s="147" t="n">
        <v>3</v>
      </c>
      <c r="N94" s="142" t="n">
        <f aca="false">(((10-(((E94*3)+K94)/4))*5)+50)/100</f>
        <v>0.475</v>
      </c>
      <c r="O94" s="140" t="n">
        <f aca="false">F94/(N94*7.85)</f>
        <v>6.972846128059</v>
      </c>
      <c r="P94" s="142" t="n">
        <f aca="false">(((D94-8.62)*5)+50)/100</f>
        <v>0.719</v>
      </c>
      <c r="Q94" s="140" t="n">
        <f aca="false">O94*P94*J94</f>
        <v>64.4231713040563</v>
      </c>
      <c r="R94" s="143" t="n">
        <f aca="false">Q94*(SQRT(L94/28))*100</f>
        <v>6668.43176108129</v>
      </c>
      <c r="S94" s="144" t="n">
        <f aca="false">R94/(G94+(((M94*3)+3)*20))</f>
        <v>15.877218478765</v>
      </c>
      <c r="T94" s="145"/>
      <c r="U94" s="118" t="n">
        <v>1</v>
      </c>
      <c r="V94" s="118" t="n">
        <v>1</v>
      </c>
      <c r="W94" s="118" t="n">
        <v>1</v>
      </c>
      <c r="AB94" s="146" t="n">
        <f aca="false">S94/11.4</f>
        <v>1.39273846304956</v>
      </c>
    </row>
    <row r="95" customFormat="false" ht="12" hidden="false" customHeight="true" outlineLevel="0" collapsed="false">
      <c r="A95" s="139" t="n">
        <v>8.8</v>
      </c>
      <c r="B95" s="147" t="s">
        <v>882</v>
      </c>
      <c r="C95" s="147" t="s">
        <v>228</v>
      </c>
      <c r="D95" s="147" t="n">
        <v>10</v>
      </c>
      <c r="E95" s="147" t="n">
        <v>10</v>
      </c>
      <c r="F95" s="147" t="n">
        <v>18</v>
      </c>
      <c r="G95" s="147" t="n">
        <v>140</v>
      </c>
      <c r="H95" s="147" t="n">
        <v>9</v>
      </c>
      <c r="I95" s="140" t="n">
        <f aca="false">(T95*$T$23)+(U95*$U$23)+(V95*$V$23)+(W95*$W$23)+(X95*$X$23)+(Y95*$Y$23)+(Z95*$Z$23)+(AA95*$AA$23)</f>
        <v>2.1</v>
      </c>
      <c r="J95" s="141" t="n">
        <f aca="false">H95+I95</f>
        <v>11.1</v>
      </c>
      <c r="K95" s="147" t="n">
        <v>9</v>
      </c>
      <c r="L95" s="147" t="n">
        <v>30</v>
      </c>
      <c r="M95" s="147" t="n">
        <v>3</v>
      </c>
      <c r="N95" s="142" t="n">
        <f aca="false">(((10-(((E95*3)+K95)/4))*5)+50)/100</f>
        <v>0.5125</v>
      </c>
      <c r="O95" s="140" t="n">
        <f aca="false">F95/(N95*7.85)</f>
        <v>4.47413391331366</v>
      </c>
      <c r="P95" s="142" t="n">
        <f aca="false">(((D95-8.62)*5)+50)/100</f>
        <v>0.569</v>
      </c>
      <c r="Q95" s="140" t="n">
        <f aca="false">O95*P95*J95</f>
        <v>28.2581823830977</v>
      </c>
      <c r="R95" s="143" t="n">
        <f aca="false">Q95*(SQRT(L95/28))*100</f>
        <v>2924.99976482859</v>
      </c>
      <c r="S95" s="144" t="n">
        <f aca="false">R95/(G95+(((M95*3)+3)*20))</f>
        <v>7.6973678021805</v>
      </c>
      <c r="T95" s="145"/>
      <c r="U95" s="118" t="n">
        <v>1</v>
      </c>
      <c r="V95" s="118" t="n">
        <v>2</v>
      </c>
      <c r="W95" s="118" t="n">
        <v>1</v>
      </c>
      <c r="X95" s="118" t="n">
        <v>1</v>
      </c>
      <c r="AB95" s="146" t="n">
        <f aca="false">S95/11.4</f>
        <v>0.675207701945658</v>
      </c>
    </row>
    <row r="96" customFormat="false" ht="12" hidden="false" customHeight="true" outlineLevel="0" collapsed="false">
      <c r="A96" s="139" t="n">
        <v>8.9</v>
      </c>
      <c r="B96" s="147" t="s">
        <v>882</v>
      </c>
      <c r="C96" s="147" t="s">
        <v>890</v>
      </c>
      <c r="D96" s="147" t="n">
        <v>15</v>
      </c>
      <c r="E96" s="147" t="n">
        <v>12</v>
      </c>
      <c r="F96" s="147" t="n">
        <v>25</v>
      </c>
      <c r="G96" s="147" t="n">
        <v>280</v>
      </c>
      <c r="H96" s="147" t="n">
        <v>12</v>
      </c>
      <c r="I96" s="140" t="n">
        <f aca="false">(T96*$T$23)+(U96*$U$23)+(V96*$V$23)+(W96*$W$23)+(X96*$X$23)+(Y96*$Y$23)+(Z96*$Z$23)+(AA96*$AA$23)</f>
        <v>4.1</v>
      </c>
      <c r="J96" s="141" t="n">
        <f aca="false">H96+I96</f>
        <v>16.1</v>
      </c>
      <c r="K96" s="147" t="n">
        <v>12</v>
      </c>
      <c r="L96" s="147" t="n">
        <v>50</v>
      </c>
      <c r="M96" s="147" t="n">
        <v>4</v>
      </c>
      <c r="N96" s="142" t="n">
        <f aca="false">(((10-(((E96*3)+K96)/4))*5)+50)/100</f>
        <v>0.4</v>
      </c>
      <c r="O96" s="140" t="n">
        <f aca="false">F96/(N96*7.85)</f>
        <v>7.96178343949045</v>
      </c>
      <c r="P96" s="142" t="n">
        <f aca="false">(((D96-8.62)*5)+50)/100</f>
        <v>0.819</v>
      </c>
      <c r="Q96" s="140" t="n">
        <f aca="false">O96*P96*J96</f>
        <v>104.983280254777</v>
      </c>
      <c r="R96" s="143" t="n">
        <f aca="false">Q96*(SQRT(L96/28))*100</f>
        <v>14028.9809304659</v>
      </c>
      <c r="S96" s="144" t="n">
        <f aca="false">R96/(G96+(((M96*3)+3)*20))</f>
        <v>24.1878981559757</v>
      </c>
      <c r="T96" s="145"/>
      <c r="U96" s="118" t="n">
        <v>1</v>
      </c>
      <c r="W96" s="118" t="n">
        <v>2</v>
      </c>
      <c r="X96" s="118" t="n">
        <v>1</v>
      </c>
      <c r="Y96" s="118" t="n">
        <v>1</v>
      </c>
      <c r="AB96" s="146" t="n">
        <f aca="false">S96/30.8</f>
        <v>0.78532136870051</v>
      </c>
    </row>
    <row r="97" customFormat="false" ht="12" hidden="false" customHeight="true" outlineLevel="0" collapsed="false">
      <c r="A97" s="139" t="n">
        <v>9.1</v>
      </c>
      <c r="B97" s="139" t="s">
        <v>891</v>
      </c>
      <c r="C97" s="139" t="s">
        <v>892</v>
      </c>
      <c r="D97" s="139" t="n">
        <v>6</v>
      </c>
      <c r="E97" s="139" t="n">
        <v>5</v>
      </c>
      <c r="F97" s="139" t="n">
        <v>12</v>
      </c>
      <c r="G97" s="139" t="n">
        <v>30</v>
      </c>
      <c r="H97" s="139" t="n">
        <v>5</v>
      </c>
      <c r="I97" s="140" t="n">
        <f aca="false">(T97*$T$23)+(U97*$U$23)+(V97*$V$23)+(W97*$W$23)+(X97*$X$23)+(Y97*$Y$23)+(Z97*$Z$23)+(AA97*$AA$23)</f>
        <v>0.6</v>
      </c>
      <c r="J97" s="141" t="n">
        <f aca="false">H97+I97</f>
        <v>5.6</v>
      </c>
      <c r="K97" s="139" t="n">
        <v>5</v>
      </c>
      <c r="L97" s="139" t="n">
        <v>24</v>
      </c>
      <c r="M97" s="139" t="n">
        <v>1</v>
      </c>
      <c r="N97" s="142" t="n">
        <f aca="false">(((10-(((E97*3)+K97)/4))*5)+50)/100</f>
        <v>0.75</v>
      </c>
      <c r="O97" s="140" t="n">
        <f aca="false">F97/(N97*7.85)</f>
        <v>2.03821656050955</v>
      </c>
      <c r="P97" s="142" t="n">
        <f aca="false">(((D97-8.62)*5)+50)/100</f>
        <v>0.369</v>
      </c>
      <c r="Q97" s="140" t="n">
        <f aca="false">O97*P97*J97</f>
        <v>4.21177070063694</v>
      </c>
      <c r="R97" s="143" t="n">
        <f aca="false">Q97*(SQRT(L97/28))*100</f>
        <v>389.93419702828</v>
      </c>
      <c r="S97" s="144" t="n">
        <f aca="false">R97/(G97+(((M97*3)+3)*20))</f>
        <v>2.59956131352187</v>
      </c>
      <c r="T97" s="145"/>
      <c r="U97" s="118" t="n">
        <v>1</v>
      </c>
      <c r="W97" s="118" t="n">
        <v>1</v>
      </c>
      <c r="AB97" s="146" t="n">
        <f aca="false">S97/3.5</f>
        <v>0.742731803863391</v>
      </c>
    </row>
    <row r="98" customFormat="false" ht="12" hidden="false" customHeight="true" outlineLevel="0" collapsed="false">
      <c r="A98" s="147" t="n">
        <v>9.2</v>
      </c>
      <c r="B98" s="147" t="s">
        <v>891</v>
      </c>
      <c r="C98" s="147" t="s">
        <v>893</v>
      </c>
      <c r="D98" s="147" t="n">
        <v>8</v>
      </c>
      <c r="E98" s="147" t="n">
        <v>6</v>
      </c>
      <c r="F98" s="147" t="n">
        <v>12</v>
      </c>
      <c r="G98" s="147" t="n">
        <v>30</v>
      </c>
      <c r="H98" s="147" t="n">
        <v>5</v>
      </c>
      <c r="I98" s="140" t="n">
        <f aca="false">(T98*$T$23)+(U98*$U$23)+(V98*$V$23)+(W98*$W$23)+(X98*$X$23)+(Y98*$Y$23)+(Z98*$Z$23)+(AA98*$AA$23)</f>
        <v>0.2</v>
      </c>
      <c r="J98" s="141" t="n">
        <f aca="false">H98+I98</f>
        <v>5.2</v>
      </c>
      <c r="K98" s="147" t="n">
        <v>5</v>
      </c>
      <c r="L98" s="147" t="n">
        <v>36</v>
      </c>
      <c r="M98" s="147" t="n">
        <v>1</v>
      </c>
      <c r="N98" s="142" t="n">
        <f aca="false">(((10-(((E98*3)+K98)/4))*5)+50)/100</f>
        <v>0.7125</v>
      </c>
      <c r="O98" s="140" t="n">
        <f aca="false">F98/(N98*7.85)</f>
        <v>2.14549111632585</v>
      </c>
      <c r="P98" s="142" t="n">
        <f aca="false">(((D98-8.62)*5)+50)/100</f>
        <v>0.469</v>
      </c>
      <c r="Q98" s="140" t="n">
        <f aca="false">O98*P98*J98</f>
        <v>5.23242373449548</v>
      </c>
      <c r="R98" s="143" t="n">
        <f aca="false">Q98*(SQRT(L98/28))*100</f>
        <v>593.301083810867</v>
      </c>
      <c r="S98" s="144" t="n">
        <f aca="false">R98/(G98+(((M98*3)+3)*20))</f>
        <v>3.95534055873911</v>
      </c>
      <c r="T98" s="145"/>
      <c r="U98" s="118" t="n">
        <v>2</v>
      </c>
      <c r="AB98" s="146" t="n">
        <f aca="false">S98/3.5</f>
        <v>1.13009730249689</v>
      </c>
    </row>
    <row r="99" customFormat="false" ht="12" hidden="false" customHeight="true" outlineLevel="0" collapsed="false">
      <c r="A99" s="139" t="n">
        <v>9.3</v>
      </c>
      <c r="B99" s="147" t="s">
        <v>891</v>
      </c>
      <c r="C99" s="147" t="s">
        <v>894</v>
      </c>
      <c r="D99" s="147" t="n">
        <v>13</v>
      </c>
      <c r="E99" s="147" t="n">
        <v>5</v>
      </c>
      <c r="F99" s="147" t="n">
        <v>12</v>
      </c>
      <c r="G99" s="147" t="n">
        <v>30</v>
      </c>
      <c r="H99" s="147" t="n">
        <v>7</v>
      </c>
      <c r="I99" s="140" t="n">
        <f aca="false">(T99*$T$23)+(U99*$U$23)+(V99*$V$23)+(W99*$W$23)+(X99*$X$23)+(Y99*$Y$23)+(Z99*$Z$23)+(AA99*$AA$23)</f>
        <v>0.35</v>
      </c>
      <c r="J99" s="141" t="n">
        <f aca="false">H99+I99</f>
        <v>7.35</v>
      </c>
      <c r="K99" s="147" t="n">
        <v>5</v>
      </c>
      <c r="L99" s="147" t="n">
        <v>24</v>
      </c>
      <c r="M99" s="147" t="n">
        <v>1</v>
      </c>
      <c r="N99" s="142" t="n">
        <f aca="false">(((10-(((E99*3)+K99)/4))*5)+50)/100</f>
        <v>0.75</v>
      </c>
      <c r="O99" s="140" t="n">
        <f aca="false">F99/(N99*7.85)</f>
        <v>2.03821656050955</v>
      </c>
      <c r="P99" s="142" t="n">
        <f aca="false">(((D99-8.62)*5)+50)/100</f>
        <v>0.719</v>
      </c>
      <c r="Q99" s="140" t="n">
        <f aca="false">O99*P99*J99</f>
        <v>10.7712611464968</v>
      </c>
      <c r="R99" s="143" t="n">
        <f aca="false">Q99*(SQRT(L99/28))*100</f>
        <v>997.225006932589</v>
      </c>
      <c r="S99" s="144" t="n">
        <f aca="false">R99/(G99+(((M99*3)+3)*20))</f>
        <v>6.64816671288393</v>
      </c>
      <c r="T99" s="145"/>
      <c r="U99" s="118" t="n">
        <v>1</v>
      </c>
      <c r="V99" s="118" t="n">
        <v>1</v>
      </c>
      <c r="AB99" s="146" t="n">
        <f aca="false">S99/3.5</f>
        <v>1.89947620368112</v>
      </c>
    </row>
    <row r="100" customFormat="false" ht="12" hidden="false" customHeight="true" outlineLevel="0" collapsed="false">
      <c r="A100" s="147" t="n">
        <v>9.4</v>
      </c>
      <c r="B100" s="147" t="s">
        <v>891</v>
      </c>
      <c r="C100" s="147" t="s">
        <v>895</v>
      </c>
      <c r="D100" s="147" t="n">
        <v>6</v>
      </c>
      <c r="E100" s="147" t="n">
        <v>7</v>
      </c>
      <c r="F100" s="147" t="n">
        <v>16</v>
      </c>
      <c r="G100" s="147" t="n">
        <v>90</v>
      </c>
      <c r="H100" s="147" t="n">
        <v>10</v>
      </c>
      <c r="I100" s="140" t="n">
        <f aca="false">(T100*$T$23)+(U100*$U$23)+(V100*$V$23)+(W100*$W$23)+(X100*$X$23)+(Y100*$Y$23)+(Z100*$Z$23)+(AA100*$AA$23)</f>
        <v>0.1</v>
      </c>
      <c r="J100" s="141" t="n">
        <f aca="false">H100+I100</f>
        <v>10.1</v>
      </c>
      <c r="K100" s="147" t="n">
        <v>6</v>
      </c>
      <c r="L100" s="147" t="n">
        <v>32</v>
      </c>
      <c r="M100" s="147" t="n">
        <v>2</v>
      </c>
      <c r="N100" s="142" t="n">
        <f aca="false">(((10-(((E100*3)+K100)/4))*5)+50)/100</f>
        <v>0.6625</v>
      </c>
      <c r="O100" s="140" t="n">
        <f aca="false">F100/(N100*7.85)</f>
        <v>3.07655329888235</v>
      </c>
      <c r="P100" s="142" t="n">
        <f aca="false">(((D100-8.62)*5)+50)/100</f>
        <v>0.369</v>
      </c>
      <c r="Q100" s="140" t="n">
        <f aca="false">O100*P100*J100</f>
        <v>11.4660064896046</v>
      </c>
      <c r="R100" s="143" t="n">
        <f aca="false">Q100*(SQRT(L100/28))*100</f>
        <v>1225.76765367506</v>
      </c>
      <c r="S100" s="144" t="n">
        <f aca="false">R100/(G100+(((M100*3)+3)*20))</f>
        <v>4.53988019879652</v>
      </c>
      <c r="T100" s="145"/>
      <c r="U100" s="118" t="n">
        <v>1</v>
      </c>
      <c r="AB100" s="146" t="n">
        <f aca="false">S100/6.2</f>
        <v>0.732238741741373</v>
      </c>
    </row>
    <row r="101" customFormat="false" ht="12" hidden="false" customHeight="true" outlineLevel="0" collapsed="false">
      <c r="A101" s="139" t="n">
        <v>9.5</v>
      </c>
      <c r="B101" s="147" t="s">
        <v>891</v>
      </c>
      <c r="C101" s="147" t="s">
        <v>896</v>
      </c>
      <c r="D101" s="147" t="n">
        <v>9</v>
      </c>
      <c r="E101" s="147" t="n">
        <v>7</v>
      </c>
      <c r="F101" s="147" t="n">
        <v>14</v>
      </c>
      <c r="G101" s="147" t="n">
        <v>70</v>
      </c>
      <c r="H101" s="147" t="n">
        <v>7</v>
      </c>
      <c r="I101" s="140" t="n">
        <f aca="false">(T101*$T$23)+(U101*$U$23)+(V101*$V$23)+(W101*$W$23)+(X101*$X$23)+(Y101*$Y$23)+(Z101*$Z$23)+(AA101*$AA$23)</f>
        <v>0.7</v>
      </c>
      <c r="J101" s="141" t="n">
        <f aca="false">H101+I101</f>
        <v>7.7</v>
      </c>
      <c r="K101" s="147" t="n">
        <v>8</v>
      </c>
      <c r="L101" s="147" t="n">
        <v>36</v>
      </c>
      <c r="M101" s="147" t="n">
        <v>2</v>
      </c>
      <c r="N101" s="142" t="n">
        <f aca="false">(((10-(((E101*3)+K101)/4))*5)+50)/100</f>
        <v>0.6375</v>
      </c>
      <c r="O101" s="140" t="n">
        <f aca="false">F101/(N101*7.85)</f>
        <v>2.79755214187586</v>
      </c>
      <c r="P101" s="142" t="n">
        <f aca="false">(((D101-8.62)*5)+50)/100</f>
        <v>0.519</v>
      </c>
      <c r="Q101" s="140" t="n">
        <f aca="false">O101*P101*J101</f>
        <v>11.1798576245785</v>
      </c>
      <c r="R101" s="143" t="n">
        <f aca="false">Q101*(SQRT(L101/28))*100</f>
        <v>1267.6766986176</v>
      </c>
      <c r="S101" s="144" t="n">
        <f aca="false">R101/(G101+(((M101*3)+3)*20))</f>
        <v>5.0707067944704</v>
      </c>
      <c r="T101" s="145"/>
      <c r="U101" s="118" t="n">
        <v>2</v>
      </c>
      <c r="V101" s="118" t="n">
        <v>2</v>
      </c>
      <c r="AB101" s="146" t="n">
        <f aca="false">S101/6.2</f>
        <v>0.817855934592001</v>
      </c>
    </row>
    <row r="102" customFormat="false" ht="12" hidden="false" customHeight="true" outlineLevel="0" collapsed="false">
      <c r="A102" s="147" t="n">
        <v>9.6</v>
      </c>
      <c r="B102" s="147" t="s">
        <v>891</v>
      </c>
      <c r="C102" s="147" t="s">
        <v>897</v>
      </c>
      <c r="D102" s="147" t="n">
        <v>9</v>
      </c>
      <c r="E102" s="147" t="n">
        <v>12</v>
      </c>
      <c r="F102" s="147" t="n">
        <v>16</v>
      </c>
      <c r="G102" s="147" t="n">
        <v>100</v>
      </c>
      <c r="H102" s="147" t="n">
        <v>6</v>
      </c>
      <c r="I102" s="140" t="n">
        <f aca="false">(T102*$T$23)+(U102*$U$23)+(V102*$V$23)+(W102*$W$23)+(X102*$X$23)+(Y102*$Y$23)+(Z102*$Z$23)+(AA102*$AA$23)</f>
        <v>2.95</v>
      </c>
      <c r="J102" s="141" t="n">
        <f aca="false">H102+I102</f>
        <v>8.95</v>
      </c>
      <c r="K102" s="147" t="n">
        <v>14</v>
      </c>
      <c r="L102" s="147" t="n">
        <v>28</v>
      </c>
      <c r="M102" s="147" t="n">
        <v>3</v>
      </c>
      <c r="N102" s="142" t="n">
        <f aca="false">(((10-(((E102*3)+K102)/4))*5)+50)/100</f>
        <v>0.375</v>
      </c>
      <c r="O102" s="140" t="n">
        <f aca="false">F102/(N102*7.85)</f>
        <v>5.43524416135881</v>
      </c>
      <c r="P102" s="142" t="n">
        <f aca="false">(((D102-8.62)*5)+50)/100</f>
        <v>0.519</v>
      </c>
      <c r="Q102" s="140" t="n">
        <f aca="false">O102*P102*J102</f>
        <v>25.2469808917197</v>
      </c>
      <c r="R102" s="143" t="n">
        <f aca="false">Q102*(SQRT(L102/28))*100</f>
        <v>2524.69808917198</v>
      </c>
      <c r="S102" s="144" t="n">
        <f aca="false">R102/(G102+(((M102*3)+3)*20))</f>
        <v>7.42558261521169</v>
      </c>
      <c r="T102" s="145"/>
      <c r="U102" s="118" t="n">
        <v>2</v>
      </c>
      <c r="V102" s="118" t="n">
        <v>1</v>
      </c>
      <c r="W102" s="118" t="n">
        <v>1</v>
      </c>
      <c r="X102" s="118" t="n">
        <v>2</v>
      </c>
      <c r="AB102" s="146" t="n">
        <f aca="false">S102/11.4</f>
        <v>0.651366896071201</v>
      </c>
    </row>
    <row r="103" customFormat="false" ht="12" hidden="false" customHeight="true" outlineLevel="0" collapsed="false">
      <c r="A103" s="139" t="n">
        <v>9.7</v>
      </c>
      <c r="B103" s="147" t="s">
        <v>891</v>
      </c>
      <c r="C103" s="147" t="s">
        <v>898</v>
      </c>
      <c r="D103" s="147" t="n">
        <v>11</v>
      </c>
      <c r="E103" s="147" t="n">
        <v>9</v>
      </c>
      <c r="F103" s="147" t="n">
        <f aca="false">16*1.25</f>
        <v>20</v>
      </c>
      <c r="G103" s="147" t="n">
        <v>160</v>
      </c>
      <c r="H103" s="147" t="n">
        <v>8</v>
      </c>
      <c r="I103" s="140" t="n">
        <f aca="false">(T103*$T$23)+(U103*$U$23)+(V103*$V$23)+(W103*$W$23)+(X103*$X$23)+(Y103*$Y$23)+(Z103*$Z$23)+(AA103*$AA$23)</f>
        <v>5.8</v>
      </c>
      <c r="J103" s="141" t="n">
        <f aca="false">H103+I103</f>
        <v>13.8</v>
      </c>
      <c r="K103" s="147" t="n">
        <v>9</v>
      </c>
      <c r="L103" s="147" t="n">
        <v>40</v>
      </c>
      <c r="M103" s="147" t="n">
        <v>3</v>
      </c>
      <c r="N103" s="142" t="n">
        <f aca="false">(((10-(((E103*3)+K103)/4))*5)+50)/100</f>
        <v>0.55</v>
      </c>
      <c r="O103" s="140" t="n">
        <f aca="false">F103/(N103*7.85)</f>
        <v>4.63231036479444</v>
      </c>
      <c r="P103" s="142" t="n">
        <f aca="false">(((D103-8.62)*5)+50)/100</f>
        <v>0.619</v>
      </c>
      <c r="Q103" s="140" t="n">
        <f aca="false">O103*P103*J103</f>
        <v>39.5701215981471</v>
      </c>
      <c r="R103" s="143" t="n">
        <f aca="false">Q103*(SQRT(L103/28))*100</f>
        <v>4729.53414089462</v>
      </c>
      <c r="S103" s="144" t="n">
        <f aca="false">R103/(G103+(((M103*3)+3)*20))</f>
        <v>11.8238353522366</v>
      </c>
      <c r="T103" s="145"/>
      <c r="U103" s="118" t="n">
        <v>3</v>
      </c>
      <c r="W103" s="118" t="n">
        <v>1</v>
      </c>
      <c r="X103" s="118" t="n">
        <v>1</v>
      </c>
      <c r="Z103" s="118" t="n">
        <v>1</v>
      </c>
      <c r="AB103" s="146" t="n">
        <f aca="false">S103/11.4</f>
        <v>1.03717853966987</v>
      </c>
    </row>
    <row r="104" customFormat="false" ht="12" hidden="false" customHeight="true" outlineLevel="0" collapsed="false">
      <c r="A104" s="147" t="n">
        <v>9.8</v>
      </c>
      <c r="B104" s="147" t="s">
        <v>891</v>
      </c>
      <c r="C104" s="147" t="s">
        <v>217</v>
      </c>
      <c r="D104" s="147" t="n">
        <v>12</v>
      </c>
      <c r="E104" s="147" t="n">
        <v>8</v>
      </c>
      <c r="F104" s="147" t="n">
        <v>14</v>
      </c>
      <c r="G104" s="147" t="n">
        <v>150</v>
      </c>
      <c r="H104" s="147" t="n">
        <v>6</v>
      </c>
      <c r="I104" s="140" t="n">
        <f aca="false">(T104*$T$23)+(U104*$U$23)+(V104*$V$23)+(W104*$W$23)+(X104*$X$23)+(Y104*$Y$23)+(Z104*$Z$23)+(AA104*$AA$23)</f>
        <v>2.45</v>
      </c>
      <c r="J104" s="141" t="n">
        <f aca="false">H104+I104</f>
        <v>8.45</v>
      </c>
      <c r="K104" s="147" t="n">
        <v>20</v>
      </c>
      <c r="L104" s="147" t="n">
        <v>28</v>
      </c>
      <c r="M104" s="147" t="n">
        <v>3</v>
      </c>
      <c r="N104" s="142" t="n">
        <f aca="false">(((10-(((E104*3)+K104)/4))*5)+50)/100</f>
        <v>0.45</v>
      </c>
      <c r="O104" s="140" t="n">
        <f aca="false">F104/(N104*7.85)</f>
        <v>3.96319886765747</v>
      </c>
      <c r="P104" s="142" t="n">
        <f aca="false">(((D104-8.62)*5)+50)/100</f>
        <v>0.669</v>
      </c>
      <c r="Q104" s="140" t="n">
        <f aca="false">O104*P104*J104</f>
        <v>22.404161358811</v>
      </c>
      <c r="R104" s="143" t="n">
        <f aca="false">Q104*(SQRT(L104/28))*100</f>
        <v>2240.4161358811</v>
      </c>
      <c r="S104" s="144" t="n">
        <f aca="false">R104/(G104+(((M104*3)+3)*20))</f>
        <v>5.7446567586695</v>
      </c>
      <c r="T104" s="145"/>
      <c r="U104" s="118" t="n">
        <v>2</v>
      </c>
      <c r="V104" s="118" t="n">
        <v>1</v>
      </c>
      <c r="W104" s="118" t="n">
        <v>2</v>
      </c>
      <c r="X104" s="118" t="n">
        <v>1</v>
      </c>
      <c r="AB104" s="146" t="n">
        <f aca="false">S104/11.4</f>
        <v>0.503917259532412</v>
      </c>
    </row>
    <row r="105" customFormat="false" ht="12" hidden="false" customHeight="true" outlineLevel="0" collapsed="false">
      <c r="A105" s="139" t="n">
        <v>9.9</v>
      </c>
      <c r="B105" s="147" t="s">
        <v>891</v>
      </c>
      <c r="C105" s="147" t="s">
        <v>899</v>
      </c>
      <c r="D105" s="147" t="n">
        <v>15</v>
      </c>
      <c r="E105" s="147" t="n">
        <v>12</v>
      </c>
      <c r="F105" s="147" t="n">
        <v>26</v>
      </c>
      <c r="G105" s="147" t="n">
        <v>300</v>
      </c>
      <c r="H105" s="147" t="n">
        <v>10</v>
      </c>
      <c r="I105" s="140" t="n">
        <f aca="false">(T105*$T$23)+(U105*$U$23)+(V105*$V$23)+(W105*$W$23)+(X105*$X$23)+(Y105*$Y$23)+(Z105*$Z$23)+(AA105*$AA$23)</f>
        <v>12.2</v>
      </c>
      <c r="J105" s="141" t="n">
        <f aca="false">H105+I105</f>
        <v>22.2</v>
      </c>
      <c r="K105" s="147" t="n">
        <v>16</v>
      </c>
      <c r="L105" s="147" t="n">
        <v>32</v>
      </c>
      <c r="M105" s="147" t="n">
        <v>4</v>
      </c>
      <c r="N105" s="142" t="n">
        <f aca="false">(((10-(((E105*3)+K105)/4))*5)+50)/100</f>
        <v>0.35</v>
      </c>
      <c r="O105" s="140" t="n">
        <f aca="false">F105/(N105*7.85)</f>
        <v>9.4631483166515</v>
      </c>
      <c r="P105" s="142" t="n">
        <f aca="false">(((D105-8.62)*5)+50)/100</f>
        <v>0.819</v>
      </c>
      <c r="Q105" s="140" t="n">
        <f aca="false">O105*P105*J105</f>
        <v>172.057070063694</v>
      </c>
      <c r="R105" s="143" t="n">
        <f aca="false">Q105*(SQRT(L105/28))*100</f>
        <v>18393.6744900144</v>
      </c>
      <c r="S105" s="144" t="n">
        <f aca="false">R105/(G105+(((M105*3)+3)*20))</f>
        <v>30.656124150024</v>
      </c>
      <c r="T105" s="145"/>
      <c r="U105" s="118" t="n">
        <v>2</v>
      </c>
      <c r="W105" s="118" t="n">
        <v>2</v>
      </c>
      <c r="X105" s="118" t="n">
        <v>1</v>
      </c>
      <c r="AA105" s="118" t="n">
        <v>1</v>
      </c>
      <c r="AB105" s="146" t="n">
        <f aca="false">S105/30.8</f>
        <v>0.99532870616961</v>
      </c>
    </row>
    <row r="106" customFormat="false" ht="12" hidden="false" customHeight="true" outlineLevel="0" collapsed="false">
      <c r="A106" s="147" t="n">
        <v>10.1</v>
      </c>
      <c r="B106" s="147" t="s">
        <v>900</v>
      </c>
      <c r="C106" s="147" t="s">
        <v>901</v>
      </c>
      <c r="D106" s="147" t="n">
        <v>5</v>
      </c>
      <c r="E106" s="147" t="n">
        <v>4</v>
      </c>
      <c r="F106" s="147" t="n">
        <v>10</v>
      </c>
      <c r="G106" s="147" t="n">
        <v>20</v>
      </c>
      <c r="H106" s="147" t="n">
        <v>4</v>
      </c>
      <c r="I106" s="140" t="n">
        <f aca="false">(T106*$T$23)+(U106*$U$23)+(V106*$V$23)+(W106*$W$23)+(X106*$X$23)+(Y106*$Y$23)+(Z106*$Z$23)+(AA106*$AA$23)</f>
        <v>0.75</v>
      </c>
      <c r="J106" s="141" t="n">
        <f aca="false">H106+I106</f>
        <v>4.75</v>
      </c>
      <c r="K106" s="147" t="n">
        <v>5</v>
      </c>
      <c r="L106" s="147" t="n">
        <v>28</v>
      </c>
      <c r="M106" s="147" t="n">
        <v>1</v>
      </c>
      <c r="N106" s="142" t="n">
        <f aca="false">(((10-(((E106*3)+K106)/4))*5)+50)/100</f>
        <v>0.7875</v>
      </c>
      <c r="O106" s="140" t="n">
        <f aca="false">F106/(N106*7.85)</f>
        <v>1.6176321908806</v>
      </c>
      <c r="P106" s="142" t="n">
        <f aca="false">(((D106-8.62)*5)+50)/100</f>
        <v>0.319</v>
      </c>
      <c r="Q106" s="140" t="n">
        <f aca="false">O106*P106*J106</f>
        <v>2.45111717723183</v>
      </c>
      <c r="R106" s="143" t="n">
        <f aca="false">Q106*(SQRT(L106/28))*100</f>
        <v>245.111717723183</v>
      </c>
      <c r="S106" s="144" t="n">
        <f aca="false">R106/(G106+(((M106*3)+3)*20))</f>
        <v>1.75079798373702</v>
      </c>
      <c r="T106" s="145"/>
      <c r="V106" s="118" t="n">
        <v>1</v>
      </c>
      <c r="W106" s="118" t="n">
        <v>1</v>
      </c>
      <c r="AB106" s="146" t="n">
        <f aca="false">S106/3.5</f>
        <v>0.500227995353434</v>
      </c>
    </row>
    <row r="107" customFormat="false" ht="12" hidden="false" customHeight="true" outlineLevel="0" collapsed="false">
      <c r="A107" s="147" t="n">
        <v>10.2</v>
      </c>
      <c r="B107" s="147" t="s">
        <v>900</v>
      </c>
      <c r="C107" s="147" t="s">
        <v>902</v>
      </c>
      <c r="D107" s="147" t="n">
        <v>9</v>
      </c>
      <c r="E107" s="147" t="n">
        <v>6</v>
      </c>
      <c r="F107" s="147" t="n">
        <v>13</v>
      </c>
      <c r="G107" s="147" t="n">
        <v>30</v>
      </c>
      <c r="H107" s="147" t="n">
        <v>7</v>
      </c>
      <c r="I107" s="140" t="n">
        <f aca="false">(T107*$T$23)+(U107*$U$23)+(V107*$V$23)+(W107*$W$23)+(X107*$X$23)+(Y107*$Y$23)+(Z107*$Z$23)+(AA107*$AA$23)</f>
        <v>1</v>
      </c>
      <c r="J107" s="141" t="n">
        <f aca="false">H107+I107</f>
        <v>8</v>
      </c>
      <c r="K107" s="147" t="n">
        <v>7</v>
      </c>
      <c r="L107" s="147" t="n">
        <v>28</v>
      </c>
      <c r="M107" s="147" t="n">
        <v>1</v>
      </c>
      <c r="N107" s="142" t="n">
        <f aca="false">(((10-(((E107*3)+K107)/4))*5)+50)/100</f>
        <v>0.6875</v>
      </c>
      <c r="O107" s="140" t="n">
        <f aca="false">F107/(N107*7.85)</f>
        <v>2.40880138969311</v>
      </c>
      <c r="P107" s="142" t="n">
        <f aca="false">(((D107-8.62)*5)+50)/100</f>
        <v>0.519</v>
      </c>
      <c r="Q107" s="140" t="n">
        <f aca="false">O107*P107*J107</f>
        <v>10.0013433700058</v>
      </c>
      <c r="R107" s="143" t="n">
        <f aca="false">Q107*(SQRT(L107/28))*100</f>
        <v>1000.13433700058</v>
      </c>
      <c r="S107" s="144" t="n">
        <f aca="false">R107/(G107+(((M107*3)+3)*20))</f>
        <v>6.66756224667053</v>
      </c>
      <c r="T107" s="145"/>
      <c r="X107" s="118" t="n">
        <v>1</v>
      </c>
      <c r="AB107" s="146" t="n">
        <f aca="false">S107/3.5</f>
        <v>1.90501778476301</v>
      </c>
    </row>
    <row r="108" customFormat="false" ht="12" hidden="false" customHeight="true" outlineLevel="0" collapsed="false">
      <c r="A108" s="147" t="n">
        <v>10.3</v>
      </c>
      <c r="B108" s="147" t="s">
        <v>900</v>
      </c>
      <c r="C108" s="147" t="s">
        <v>903</v>
      </c>
      <c r="D108" s="147" t="n">
        <v>6</v>
      </c>
      <c r="E108" s="147" t="n">
        <v>6</v>
      </c>
      <c r="F108" s="147" t="n">
        <v>14</v>
      </c>
      <c r="G108" s="147" t="n">
        <v>50</v>
      </c>
      <c r="H108" s="147" t="n">
        <v>10</v>
      </c>
      <c r="I108" s="140" t="n">
        <f aca="false">(T108*$T$23)+(U108*$U$23)+(V108*$V$23)+(W108*$W$23)+(X108*$X$23)+(Y108*$Y$23)+(Z108*$Z$23)+(AA108*$AA$23)</f>
        <v>0</v>
      </c>
      <c r="J108" s="141" t="n">
        <f aca="false">H108+I108</f>
        <v>10</v>
      </c>
      <c r="K108" s="147" t="n">
        <v>6</v>
      </c>
      <c r="L108" s="147" t="n">
        <v>36</v>
      </c>
      <c r="M108" s="147" t="n">
        <v>1</v>
      </c>
      <c r="N108" s="142" t="n">
        <f aca="false">(((10-(((E108*3)+K108)/4))*5)+50)/100</f>
        <v>0.7</v>
      </c>
      <c r="O108" s="140" t="n">
        <f aca="false">F108/(N108*7.85)</f>
        <v>2.54777070063694</v>
      </c>
      <c r="P108" s="142" t="n">
        <f aca="false">(((D108-8.62)*5)+50)/100</f>
        <v>0.369</v>
      </c>
      <c r="Q108" s="140" t="n">
        <f aca="false">O108*P108*J108</f>
        <v>9.40127388535032</v>
      </c>
      <c r="R108" s="143" t="n">
        <f aca="false">Q108*(SQRT(L108/28))*100</f>
        <v>1066.00425890755</v>
      </c>
      <c r="S108" s="144" t="n">
        <f aca="false">R108/(G108+(((M108*3)+3)*20))</f>
        <v>6.27061328769149</v>
      </c>
      <c r="T108" s="145"/>
      <c r="AB108" s="146" t="n">
        <f aca="false">S108/3.5</f>
        <v>1.79160379648328</v>
      </c>
    </row>
    <row r="109" customFormat="false" ht="12" hidden="false" customHeight="true" outlineLevel="0" collapsed="false">
      <c r="A109" s="147" t="n">
        <v>10.4</v>
      </c>
      <c r="B109" s="147" t="s">
        <v>900</v>
      </c>
      <c r="C109" s="147" t="s">
        <v>904</v>
      </c>
      <c r="D109" s="147" t="n">
        <v>8</v>
      </c>
      <c r="E109" s="147" t="n">
        <v>7</v>
      </c>
      <c r="F109" s="147" t="n">
        <v>14</v>
      </c>
      <c r="G109" s="147" t="n">
        <v>100</v>
      </c>
      <c r="H109" s="147" t="n">
        <v>10</v>
      </c>
      <c r="I109" s="140" t="n">
        <f aca="false">(T109*$T$23)+(U109*$U$23)+(V109*$V$23)+(W109*$W$23)+(X109*$X$23)+(Y109*$Y$23)+(Z109*$Z$23)+(AA109*$AA$23)</f>
        <v>4.5</v>
      </c>
      <c r="J109" s="141" t="n">
        <f aca="false">H109+I109</f>
        <v>14.5</v>
      </c>
      <c r="K109" s="147" t="n">
        <v>9</v>
      </c>
      <c r="L109" s="147" t="n">
        <v>30</v>
      </c>
      <c r="M109" s="147" t="n">
        <v>2</v>
      </c>
      <c r="N109" s="142" t="n">
        <f aca="false">(((10-(((E109*3)+K109)/4))*5)+50)/100</f>
        <v>0.625</v>
      </c>
      <c r="O109" s="140" t="n">
        <f aca="false">F109/(N109*7.85)</f>
        <v>2.85350318471338</v>
      </c>
      <c r="P109" s="142" t="n">
        <f aca="false">(((D109-8.62)*5)+50)/100</f>
        <v>0.469</v>
      </c>
      <c r="Q109" s="140" t="n">
        <f aca="false">O109*P109*J109</f>
        <v>19.4052484076433</v>
      </c>
      <c r="R109" s="143" t="n">
        <f aca="false">Q109*(SQRT(L109/28))*100</f>
        <v>2008.63403948966</v>
      </c>
      <c r="S109" s="144" t="n">
        <f aca="false">R109/(G109+(((M109*3)+3)*20))</f>
        <v>7.17369299817735</v>
      </c>
      <c r="T109" s="145"/>
      <c r="W109" s="118" t="n">
        <v>3</v>
      </c>
      <c r="X109" s="118" t="n">
        <v>1</v>
      </c>
      <c r="Y109" s="118" t="n">
        <v>1</v>
      </c>
      <c r="AB109" s="146" t="n">
        <f aca="false">S109/6.2</f>
        <v>1.15704725777054</v>
      </c>
    </row>
    <row r="110" customFormat="false" ht="12" hidden="false" customHeight="true" outlineLevel="0" collapsed="false">
      <c r="A110" s="147" t="n">
        <v>10.5</v>
      </c>
      <c r="B110" s="147" t="s">
        <v>900</v>
      </c>
      <c r="C110" s="147" t="s">
        <v>905</v>
      </c>
      <c r="D110" s="147" t="n">
        <v>8</v>
      </c>
      <c r="E110" s="147" t="n">
        <v>8</v>
      </c>
      <c r="F110" s="147" t="n">
        <v>24</v>
      </c>
      <c r="G110" s="147" t="n">
        <v>80</v>
      </c>
      <c r="H110" s="147" t="n">
        <v>11</v>
      </c>
      <c r="I110" s="140" t="n">
        <f aca="false">(T110*$T$23)+(U110*$U$23)+(V110*$V$23)+(W110*$W$23)+(X110*$X$23)+(Y110*$Y$23)+(Z110*$Z$23)+(AA110*$AA$23)</f>
        <v>0.35</v>
      </c>
      <c r="J110" s="141" t="n">
        <f aca="false">H110+I110</f>
        <v>11.35</v>
      </c>
      <c r="K110" s="147" t="n">
        <v>6</v>
      </c>
      <c r="L110" s="147" t="n">
        <v>30</v>
      </c>
      <c r="M110" s="147" t="n">
        <v>2</v>
      </c>
      <c r="N110" s="142" t="n">
        <f aca="false">(((10-(((E110*3)+K110)/4))*5)+50)/100</f>
        <v>0.625</v>
      </c>
      <c r="O110" s="140" t="n">
        <f aca="false">F110/(N110*7.85)</f>
        <v>4.89171974522293</v>
      </c>
      <c r="P110" s="142" t="n">
        <f aca="false">(((D110-8.62)*5)+50)/100</f>
        <v>0.469</v>
      </c>
      <c r="Q110" s="140" t="n">
        <f aca="false">O110*P110*J110</f>
        <v>26.0393579617834</v>
      </c>
      <c r="R110" s="143" t="n">
        <f aca="false">Q110*(SQRT(L110/28))*100</f>
        <v>2695.32961752208</v>
      </c>
      <c r="S110" s="144" t="n">
        <f aca="false">R110/(G110+(((M110*3)+3)*20))</f>
        <v>10.3666523750849</v>
      </c>
      <c r="T110" s="145"/>
      <c r="U110" s="118" t="n">
        <v>1</v>
      </c>
      <c r="V110" s="118" t="n">
        <v>1</v>
      </c>
      <c r="AB110" s="146" t="n">
        <f aca="false">S110/6.2</f>
        <v>1.67204070565886</v>
      </c>
    </row>
    <row r="111" customFormat="false" ht="12" hidden="false" customHeight="true" outlineLevel="0" collapsed="false">
      <c r="A111" s="147" t="n">
        <v>10.6</v>
      </c>
      <c r="B111" s="147" t="s">
        <v>900</v>
      </c>
      <c r="C111" s="147" t="s">
        <v>906</v>
      </c>
      <c r="D111" s="147" t="n">
        <v>10</v>
      </c>
      <c r="E111" s="147" t="n">
        <v>10</v>
      </c>
      <c r="F111" s="147" t="n">
        <v>14</v>
      </c>
      <c r="G111" s="147" t="n">
        <v>130</v>
      </c>
      <c r="H111" s="147" t="n">
        <v>6</v>
      </c>
      <c r="I111" s="140" t="n">
        <f aca="false">(T111*$T$23)+(U111*$U$23)+(V111*$V$23)+(W111*$W$23)+(X111*$X$23)+(Y111*$Y$23)+(Z111*$Z$23)+(AA111*$AA$23)</f>
        <v>0.5</v>
      </c>
      <c r="J111" s="141" t="n">
        <f aca="false">H111+I111</f>
        <v>6.5</v>
      </c>
      <c r="K111" s="147" t="n">
        <v>9</v>
      </c>
      <c r="L111" s="147" t="n">
        <v>36</v>
      </c>
      <c r="M111" s="147" t="n">
        <v>3</v>
      </c>
      <c r="N111" s="142" t="n">
        <f aca="false">(((10-(((E111*3)+K111)/4))*5)+50)/100</f>
        <v>0.5125</v>
      </c>
      <c r="O111" s="140" t="n">
        <f aca="false">F111/(N111*7.85)</f>
        <v>3.47988193257729</v>
      </c>
      <c r="P111" s="142" t="n">
        <f aca="false">(((D111-8.62)*5)+50)/100</f>
        <v>0.569</v>
      </c>
      <c r="Q111" s="140" t="n">
        <f aca="false">O111*P111*J111</f>
        <v>12.8703433276371</v>
      </c>
      <c r="R111" s="143" t="n">
        <f aca="false">Q111*(SQRT(L111/28))*100</f>
        <v>1459.35975998345</v>
      </c>
      <c r="S111" s="144" t="n">
        <f aca="false">R111/(G111+(((M111*3)+3)*20))</f>
        <v>3.94421556752285</v>
      </c>
      <c r="T111" s="145"/>
      <c r="W111" s="118" t="n">
        <v>1</v>
      </c>
      <c r="AB111" s="146" t="n">
        <f aca="false">S111/11.4</f>
        <v>0.345983821712531</v>
      </c>
      <c r="AC111" s="127"/>
    </row>
    <row r="112" customFormat="false" ht="12" hidden="false" customHeight="true" outlineLevel="0" collapsed="false">
      <c r="A112" s="147" t="n">
        <v>10.7</v>
      </c>
      <c r="B112" s="147" t="s">
        <v>900</v>
      </c>
      <c r="C112" s="147" t="s">
        <v>907</v>
      </c>
      <c r="D112" s="147" t="n">
        <v>15</v>
      </c>
      <c r="E112" s="147" t="n">
        <v>10</v>
      </c>
      <c r="F112" s="147" t="n">
        <v>20</v>
      </c>
      <c r="G112" s="147" t="n">
        <v>140</v>
      </c>
      <c r="H112" s="147" t="n">
        <v>8</v>
      </c>
      <c r="I112" s="140" t="n">
        <f aca="false">(T112*$T$23)+(U112*$U$23)+(V112*$V$23)+(W112*$W$23)+(X112*$X$23)+(Y112*$Y$23)+(Z112*$Z$23)+(AA112*$AA$23)</f>
        <v>1.95</v>
      </c>
      <c r="J112" s="141" t="n">
        <f aca="false">H112+I112</f>
        <v>9.95</v>
      </c>
      <c r="K112" s="147" t="n">
        <v>12</v>
      </c>
      <c r="L112" s="147" t="n">
        <v>36</v>
      </c>
      <c r="M112" s="147" t="n">
        <v>3</v>
      </c>
      <c r="N112" s="142" t="n">
        <f aca="false">(((10-(((E112*3)+K112)/4))*5)+50)/100</f>
        <v>0.475</v>
      </c>
      <c r="O112" s="140" t="n">
        <f aca="false">F112/(N112*7.85)</f>
        <v>5.36372779081462</v>
      </c>
      <c r="P112" s="142" t="n">
        <f aca="false">(((D112-8.62)*5)+50)/100</f>
        <v>0.819</v>
      </c>
      <c r="Q112" s="140" t="n">
        <f aca="false">O112*P112*J112</f>
        <v>43.7092859537379</v>
      </c>
      <c r="R112" s="143" t="n">
        <f aca="false">Q112*(SQRT(L112/28))*100</f>
        <v>4956.16716933424</v>
      </c>
      <c r="S112" s="144" t="n">
        <f aca="false">R112/(G112+(((M112*3)+3)*20))</f>
        <v>13.0425451824585</v>
      </c>
      <c r="T112" s="145"/>
      <c r="U112" s="118" t="n">
        <v>2</v>
      </c>
      <c r="V112" s="118" t="n">
        <v>1</v>
      </c>
      <c r="W112" s="118" t="n">
        <v>1</v>
      </c>
      <c r="X112" s="118" t="n">
        <v>1</v>
      </c>
      <c r="AB112" s="146" t="n">
        <f aca="false">S112/11.4</f>
        <v>1.14408291074198</v>
      </c>
    </row>
    <row r="113" customFormat="false" ht="12" hidden="false" customHeight="true" outlineLevel="0" collapsed="false">
      <c r="A113" s="147" t="n">
        <v>10.8</v>
      </c>
      <c r="B113" s="147" t="s">
        <v>900</v>
      </c>
      <c r="C113" s="147" t="s">
        <v>266</v>
      </c>
      <c r="D113" s="147" t="n">
        <v>14</v>
      </c>
      <c r="E113" s="147" t="n">
        <v>10</v>
      </c>
      <c r="F113" s="147" t="n">
        <v>20</v>
      </c>
      <c r="G113" s="147" t="n">
        <v>120</v>
      </c>
      <c r="H113" s="147" t="n">
        <v>10</v>
      </c>
      <c r="I113" s="140" t="n">
        <f aca="false">(T113*$T$23)+(U113*$U$23)+(V113*$V$23)+(W113*$W$23)+(X113*$X$23)+(Y113*$Y$23)+(Z113*$Z$23)+(AA113*$AA$23)</f>
        <v>2</v>
      </c>
      <c r="J113" s="141" t="n">
        <f aca="false">H113+I113</f>
        <v>12</v>
      </c>
      <c r="K113" s="147" t="n">
        <v>10</v>
      </c>
      <c r="L113" s="147" t="n">
        <v>30</v>
      </c>
      <c r="M113" s="147" t="n">
        <v>3</v>
      </c>
      <c r="N113" s="142" t="n">
        <f aca="false">(((10-(((E113*3)+K113)/4))*5)+50)/100</f>
        <v>0.5</v>
      </c>
      <c r="O113" s="140" t="n">
        <f aca="false">F113/(N113*7.85)</f>
        <v>5.09554140127389</v>
      </c>
      <c r="P113" s="142" t="n">
        <f aca="false">(((D113-8.62)*5)+50)/100</f>
        <v>0.769</v>
      </c>
      <c r="Q113" s="140" t="n">
        <f aca="false">O113*P113*J113</f>
        <v>47.0216560509554</v>
      </c>
      <c r="R113" s="143" t="n">
        <f aca="false">Q113*(SQRT(L113/28))*100</f>
        <v>4867.20380760095</v>
      </c>
      <c r="S113" s="144" t="n">
        <f aca="false">R113/(G113+(((M113*3)+3)*20))</f>
        <v>13.5200105766693</v>
      </c>
      <c r="T113" s="145"/>
      <c r="W113" s="118" t="n">
        <v>2</v>
      </c>
      <c r="X113" s="118" t="n">
        <v>1</v>
      </c>
      <c r="AB113" s="146" t="n">
        <f aca="false">S113/11.4</f>
        <v>1.18596584005871</v>
      </c>
    </row>
    <row r="114" customFormat="false" ht="12" hidden="false" customHeight="true" outlineLevel="0" collapsed="false">
      <c r="A114" s="147" t="n">
        <v>10.9</v>
      </c>
      <c r="B114" s="147" t="s">
        <v>900</v>
      </c>
      <c r="C114" s="147" t="s">
        <v>908</v>
      </c>
      <c r="D114" s="147" t="n">
        <v>16</v>
      </c>
      <c r="E114" s="147" t="n">
        <v>11</v>
      </c>
      <c r="F114" s="147" t="n">
        <f aca="false">26*1.25</f>
        <v>32.5</v>
      </c>
      <c r="G114" s="147" t="n">
        <v>300</v>
      </c>
      <c r="H114" s="147" t="n">
        <v>10</v>
      </c>
      <c r="I114" s="140" t="n">
        <f aca="false">(T114*$T$23)+(U114*$U$23)+(V114*$V$23)+(W114*$W$23)+(X114*$X$23)+(Y114*$Y$23)+(Z114*$Z$23)+(AA114*$AA$23)</f>
        <v>7.7</v>
      </c>
      <c r="J114" s="141" t="n">
        <f aca="false">H114+I114</f>
        <v>17.7</v>
      </c>
      <c r="K114" s="147" t="n">
        <v>12</v>
      </c>
      <c r="L114" s="147" t="n">
        <v>40</v>
      </c>
      <c r="M114" s="147" t="n">
        <v>4</v>
      </c>
      <c r="N114" s="142" t="n">
        <f aca="false">(((10-(((E114*3)+K114)/4))*5)+50)/100</f>
        <v>0.4375</v>
      </c>
      <c r="O114" s="140" t="n">
        <f aca="false">F114/(N114*7.85)</f>
        <v>9.4631483166515</v>
      </c>
      <c r="P114" s="142" t="n">
        <f aca="false">(((D114-8.62)*5)+50)/100</f>
        <v>0.869</v>
      </c>
      <c r="Q114" s="140" t="n">
        <f aca="false">O114*P114*J114</f>
        <v>145.555523202912</v>
      </c>
      <c r="R114" s="143" t="n">
        <f aca="false">Q114*(SQRT(L114/28))*100</f>
        <v>17397.2125578756</v>
      </c>
      <c r="S114" s="144" t="n">
        <f aca="false">R114/(G114+(((M114*3)+3)*20))</f>
        <v>28.995354263126</v>
      </c>
      <c r="T114" s="145"/>
      <c r="U114" s="118" t="n">
        <v>2</v>
      </c>
      <c r="W114" s="118" t="n">
        <v>1</v>
      </c>
      <c r="X114" s="118" t="n">
        <v>1</v>
      </c>
      <c r="Y114" s="118" t="n">
        <v>1</v>
      </c>
      <c r="Z114" s="118" t="n">
        <v>1</v>
      </c>
      <c r="AB114" s="146" t="n">
        <f aca="false">S114/30.8</f>
        <v>0.941407605945651</v>
      </c>
    </row>
    <row r="115" customFormat="false" ht="12" hidden="false" customHeight="true" outlineLevel="0" collapsed="false">
      <c r="A115" s="139" t="n">
        <v>11.1</v>
      </c>
      <c r="B115" s="139" t="s">
        <v>909</v>
      </c>
      <c r="C115" s="139" t="s">
        <v>910</v>
      </c>
      <c r="D115" s="139" t="n">
        <v>4</v>
      </c>
      <c r="E115" s="139" t="n">
        <v>4</v>
      </c>
      <c r="F115" s="139" t="n">
        <v>10</v>
      </c>
      <c r="G115" s="139" t="n">
        <v>15</v>
      </c>
      <c r="H115" s="139" t="n">
        <v>4</v>
      </c>
      <c r="I115" s="140" t="n">
        <f aca="false">(T115*$T$23)+(U115*$U$23)+(V115*$V$23)+(W115*$W$23)+(X115*$X$23)+(Y115*$Y$23)+(Z115*$Z$23)+(AA115*$AA$23)</f>
        <v>2.1</v>
      </c>
      <c r="J115" s="141" t="n">
        <f aca="false">H115+I115</f>
        <v>6.1</v>
      </c>
      <c r="K115" s="139" t="n">
        <v>4</v>
      </c>
      <c r="L115" s="139" t="n">
        <v>20</v>
      </c>
      <c r="M115" s="139" t="n">
        <v>1</v>
      </c>
      <c r="N115" s="142" t="n">
        <f aca="false">(((10-(((E115*3)+K115)/4))*5)+50)/100</f>
        <v>0.8</v>
      </c>
      <c r="O115" s="140" t="n">
        <f aca="false">F115/(N115*7.85)</f>
        <v>1.59235668789809</v>
      </c>
      <c r="P115" s="142" t="n">
        <f aca="false">(((D115-8.62)*5)+50)/100</f>
        <v>0.269</v>
      </c>
      <c r="Q115" s="140" t="n">
        <f aca="false">O115*P115*J115</f>
        <v>2.61289808917197</v>
      </c>
      <c r="R115" s="143" t="n">
        <f aca="false">Q115*(SQRT(L115/28))*100</f>
        <v>220.830193723571</v>
      </c>
      <c r="S115" s="144" t="n">
        <f aca="false">R115/(G115+(((M115*3)+3)*20))</f>
        <v>1.63577921276719</v>
      </c>
      <c r="T115" s="145"/>
      <c r="U115" s="118" t="n">
        <v>1</v>
      </c>
      <c r="X115" s="118" t="n">
        <v>2</v>
      </c>
      <c r="AB115" s="146" t="n">
        <f aca="false">S115/3.5</f>
        <v>0.467365489362054</v>
      </c>
    </row>
    <row r="116" customFormat="false" ht="12" hidden="false" customHeight="true" outlineLevel="0" collapsed="false">
      <c r="A116" s="147" t="n">
        <v>11.2</v>
      </c>
      <c r="B116" s="147" t="s">
        <v>909</v>
      </c>
      <c r="C116" s="147" t="s">
        <v>824</v>
      </c>
      <c r="D116" s="147" t="n">
        <v>6</v>
      </c>
      <c r="E116" s="147" t="n">
        <v>5</v>
      </c>
      <c r="F116" s="147" t="n">
        <v>10</v>
      </c>
      <c r="G116" s="147" t="n">
        <v>20</v>
      </c>
      <c r="H116" s="147" t="n">
        <v>5</v>
      </c>
      <c r="I116" s="140" t="n">
        <f aca="false">(T116*$T$23)+(U116*$U$23)+(V116*$V$23)+(W116*$W$23)+(X116*$X$23)+(Y116*$Y$23)+(Z116*$Z$23)+(AA116*$AA$23)</f>
        <v>0.25</v>
      </c>
      <c r="J116" s="141" t="n">
        <f aca="false">H116+I116</f>
        <v>5.25</v>
      </c>
      <c r="K116" s="147" t="n">
        <v>5</v>
      </c>
      <c r="L116" s="147" t="n">
        <v>24</v>
      </c>
      <c r="M116" s="147" t="n">
        <v>1</v>
      </c>
      <c r="N116" s="142" t="n">
        <f aca="false">(((10-(((E116*3)+K116)/4))*5)+50)/100</f>
        <v>0.75</v>
      </c>
      <c r="O116" s="140" t="n">
        <f aca="false">F116/(N116*7.85)</f>
        <v>1.69851380042463</v>
      </c>
      <c r="P116" s="142" t="n">
        <f aca="false">(((D116-8.62)*5)+50)/100</f>
        <v>0.369</v>
      </c>
      <c r="Q116" s="140" t="n">
        <f aca="false">O116*P116*J116</f>
        <v>3.29044585987261</v>
      </c>
      <c r="R116" s="143" t="n">
        <f aca="false">Q116*(SQRT(L116/28))*100</f>
        <v>304.636091428344</v>
      </c>
      <c r="S116" s="144" t="n">
        <f aca="false">R116/(G116+(((M116*3)+3)*20))</f>
        <v>2.17597208163103</v>
      </c>
      <c r="T116" s="145"/>
      <c r="V116" s="118" t="n">
        <v>1</v>
      </c>
      <c r="AB116" s="146" t="n">
        <f aca="false">S116/3.5</f>
        <v>0.621706309037437</v>
      </c>
    </row>
    <row r="117" customFormat="false" ht="12" hidden="false" customHeight="true" outlineLevel="0" collapsed="false">
      <c r="A117" s="139" t="n">
        <v>11.3</v>
      </c>
      <c r="B117" s="147" t="s">
        <v>909</v>
      </c>
      <c r="C117" s="147" t="s">
        <v>834</v>
      </c>
      <c r="D117" s="147" t="n">
        <v>5</v>
      </c>
      <c r="E117" s="147" t="n">
        <v>4</v>
      </c>
      <c r="F117" s="147" t="n">
        <v>10</v>
      </c>
      <c r="G117" s="147" t="n">
        <v>25</v>
      </c>
      <c r="H117" s="147" t="n">
        <v>8</v>
      </c>
      <c r="I117" s="140" t="n">
        <f aca="false">(T117*$T$23)+(U117*$U$23)+(V117*$V$23)+(W117*$W$23)+(X117*$X$23)+(Y117*$Y$23)+(Z117*$Z$23)+(AA117*$AA$23)</f>
        <v>0</v>
      </c>
      <c r="J117" s="141" t="n">
        <f aca="false">H117+I117</f>
        <v>8</v>
      </c>
      <c r="K117" s="147" t="n">
        <v>5</v>
      </c>
      <c r="L117" s="147" t="n">
        <v>24</v>
      </c>
      <c r="M117" s="147" t="n">
        <v>1</v>
      </c>
      <c r="N117" s="142" t="n">
        <f aca="false">(((10-(((E117*3)+K117)/4))*5)+50)/100</f>
        <v>0.7875</v>
      </c>
      <c r="O117" s="140" t="n">
        <f aca="false">F117/(N117*7.85)</f>
        <v>1.6176321908806</v>
      </c>
      <c r="P117" s="142" t="n">
        <f aca="false">(((D117-8.62)*5)+50)/100</f>
        <v>0.319</v>
      </c>
      <c r="Q117" s="140" t="n">
        <f aca="false">O117*P117*J117</f>
        <v>4.12819735112729</v>
      </c>
      <c r="R117" s="143" t="n">
        <f aca="false">Q117*(SQRT(L117/28))*100</f>
        <v>382.196808350145</v>
      </c>
      <c r="S117" s="144" t="n">
        <f aca="false">R117/(G117+(((M117*3)+3)*20))</f>
        <v>2.63584005758721</v>
      </c>
      <c r="T117" s="145"/>
      <c r="AB117" s="146" t="n">
        <f aca="false">S117/3.5</f>
        <v>0.75309715931063</v>
      </c>
    </row>
    <row r="118" customFormat="false" ht="12" hidden="false" customHeight="true" outlineLevel="0" collapsed="false">
      <c r="A118" s="147" t="n">
        <v>11.4</v>
      </c>
      <c r="B118" s="147" t="s">
        <v>909</v>
      </c>
      <c r="C118" s="147" t="s">
        <v>911</v>
      </c>
      <c r="D118" s="147" t="n">
        <v>9</v>
      </c>
      <c r="E118" s="147" t="n">
        <v>7</v>
      </c>
      <c r="F118" s="147" t="n">
        <v>16</v>
      </c>
      <c r="G118" s="147" t="n">
        <v>70</v>
      </c>
      <c r="H118" s="147" t="n">
        <v>6</v>
      </c>
      <c r="I118" s="140" t="n">
        <f aca="false">(T118*$T$23)+(U118*$U$23)+(V118*$V$23)+(W118*$W$23)+(X118*$X$23)+(Y118*$Y$23)+(Z118*$Z$23)+(AA118*$AA$23)</f>
        <v>1.35</v>
      </c>
      <c r="J118" s="141" t="n">
        <f aca="false">H118+I118</f>
        <v>7.35</v>
      </c>
      <c r="K118" s="147" t="n">
        <v>6</v>
      </c>
      <c r="L118" s="147" t="n">
        <v>40</v>
      </c>
      <c r="M118" s="147" t="n">
        <v>2</v>
      </c>
      <c r="N118" s="142" t="n">
        <f aca="false">(((10-(((E118*3)+K118)/4))*5)+50)/100</f>
        <v>0.6625</v>
      </c>
      <c r="O118" s="140" t="n">
        <f aca="false">F118/(N118*7.85)</f>
        <v>3.07655329888235</v>
      </c>
      <c r="P118" s="142" t="n">
        <f aca="false">(((D118-8.62)*5)+50)/100</f>
        <v>0.519</v>
      </c>
      <c r="Q118" s="140" t="n">
        <f aca="false">O118*P118*J118</f>
        <v>11.7359740415815</v>
      </c>
      <c r="R118" s="143" t="n">
        <f aca="false">Q118*(SQRT(L118/28))*100</f>
        <v>1402.7171932904</v>
      </c>
      <c r="S118" s="144" t="n">
        <f aca="false">R118/(G118+(((M118*3)+3)*20))</f>
        <v>5.61086877316162</v>
      </c>
      <c r="T118" s="145"/>
      <c r="U118" s="118" t="n">
        <v>1</v>
      </c>
      <c r="V118" s="118" t="n">
        <v>1</v>
      </c>
      <c r="X118" s="118" t="n">
        <v>1</v>
      </c>
      <c r="AB118" s="146" t="n">
        <f aca="false">S118/6.2</f>
        <v>0.904978834380906</v>
      </c>
    </row>
    <row r="119" customFormat="false" ht="12" hidden="false" customHeight="true" outlineLevel="0" collapsed="false">
      <c r="A119" s="139" t="n">
        <v>11.5</v>
      </c>
      <c r="B119" s="147" t="s">
        <v>909</v>
      </c>
      <c r="C119" s="147" t="s">
        <v>912</v>
      </c>
      <c r="D119" s="147" t="n">
        <v>9</v>
      </c>
      <c r="E119" s="147" t="n">
        <v>6</v>
      </c>
      <c r="F119" s="147" t="n">
        <v>14</v>
      </c>
      <c r="G119" s="147" t="n">
        <v>90</v>
      </c>
      <c r="H119" s="147" t="n">
        <v>5</v>
      </c>
      <c r="I119" s="140" t="n">
        <f aca="false">(T119*$T$23)+(U119*$U$23)+(V119*$V$23)+(W119*$W$23)+(X119*$X$23)+(Y119*$Y$23)+(Z119*$Z$23)+(AA119*$AA$23)</f>
        <v>3.75</v>
      </c>
      <c r="J119" s="141" t="n">
        <f aca="false">H119+I119</f>
        <v>8.75</v>
      </c>
      <c r="K119" s="147" t="n">
        <v>10</v>
      </c>
      <c r="L119" s="147" t="n">
        <v>28</v>
      </c>
      <c r="M119" s="147" t="n">
        <v>2</v>
      </c>
      <c r="N119" s="142" t="n">
        <f aca="false">(((10-(((E119*3)+K119)/4))*5)+50)/100</f>
        <v>0.65</v>
      </c>
      <c r="O119" s="140" t="n">
        <f aca="false">F119/(N119*7.85)</f>
        <v>2.7437530622244</v>
      </c>
      <c r="P119" s="142" t="n">
        <f aca="false">(((D119-8.62)*5)+50)/100</f>
        <v>0.519</v>
      </c>
      <c r="Q119" s="140" t="n">
        <f aca="false">O119*P119*J119</f>
        <v>12.4600685938266</v>
      </c>
      <c r="R119" s="143" t="n">
        <f aca="false">Q119*(SQRT(L119/28))*100</f>
        <v>1246.00685938266</v>
      </c>
      <c r="S119" s="144" t="n">
        <f aca="false">R119/(G119+(((M119*3)+3)*20))</f>
        <v>4.61484021993576</v>
      </c>
      <c r="T119" s="145" t="n">
        <v>2</v>
      </c>
      <c r="V119" s="118" t="n">
        <v>1</v>
      </c>
      <c r="X119" s="118" t="n">
        <v>2</v>
      </c>
      <c r="Y119" s="118" t="n">
        <v>1</v>
      </c>
      <c r="AB119" s="146" t="n">
        <f aca="false">S119/6.2</f>
        <v>0.744329067731575</v>
      </c>
    </row>
    <row r="120" customFormat="false" ht="12" hidden="false" customHeight="true" outlineLevel="0" collapsed="false">
      <c r="A120" s="147" t="n">
        <v>11.6</v>
      </c>
      <c r="B120" s="147" t="s">
        <v>909</v>
      </c>
      <c r="C120" s="147" t="s">
        <v>913</v>
      </c>
      <c r="D120" s="147" t="n">
        <v>12</v>
      </c>
      <c r="E120" s="147" t="n">
        <v>13</v>
      </c>
      <c r="F120" s="147" t="n">
        <f aca="false">16*1.5</f>
        <v>24</v>
      </c>
      <c r="G120" s="147" t="n">
        <v>140</v>
      </c>
      <c r="H120" s="147" t="n">
        <v>8</v>
      </c>
      <c r="I120" s="140" t="n">
        <f aca="false">(T120*$T$23)+(U120*$U$23)+(V120*$V$23)+(W120*$W$23)+(X120*$X$23)+(Y120*$Y$23)+(Z120*$Z$23)+(AA120*$AA$23)</f>
        <v>2.75</v>
      </c>
      <c r="J120" s="141" t="n">
        <f aca="false">H120+I120</f>
        <v>10.75</v>
      </c>
      <c r="K120" s="147" t="n">
        <v>10</v>
      </c>
      <c r="L120" s="147" t="n">
        <v>32</v>
      </c>
      <c r="M120" s="147" t="n">
        <v>3</v>
      </c>
      <c r="N120" s="142" t="n">
        <f aca="false">(((10-(((E120*3)+K120)/4))*5)+50)/100</f>
        <v>0.3875</v>
      </c>
      <c r="O120" s="140" t="n">
        <f aca="false">F120/(N120*7.85)</f>
        <v>7.88987055681118</v>
      </c>
      <c r="P120" s="142" t="n">
        <f aca="false">(((D120-8.62)*5)+50)/100</f>
        <v>0.669</v>
      </c>
      <c r="Q120" s="140" t="n">
        <f aca="false">O120*P120*J120</f>
        <v>56.7419765769468</v>
      </c>
      <c r="R120" s="143" t="n">
        <f aca="false">Q120*(SQRT(L120/28))*100</f>
        <v>6065.9724514082</v>
      </c>
      <c r="S120" s="144" t="n">
        <f aca="false">R120/(G120+(((M120*3)+3)*20))</f>
        <v>15.9630853984426</v>
      </c>
      <c r="T120" s="145" t="n">
        <v>1</v>
      </c>
      <c r="V120" s="118" t="n">
        <v>2</v>
      </c>
      <c r="W120" s="118" t="n">
        <v>3</v>
      </c>
      <c r="X120" s="118" t="n">
        <v>1</v>
      </c>
      <c r="AB120" s="146" t="n">
        <f aca="false">S120/11.4</f>
        <v>1.4002706489862</v>
      </c>
    </row>
    <row r="121" customFormat="false" ht="12" hidden="false" customHeight="true" outlineLevel="0" collapsed="false">
      <c r="A121" s="139" t="n">
        <v>11.7</v>
      </c>
      <c r="B121" s="147" t="s">
        <v>909</v>
      </c>
      <c r="C121" s="147" t="s">
        <v>914</v>
      </c>
      <c r="D121" s="147" t="n">
        <v>13</v>
      </c>
      <c r="E121" s="147" t="n">
        <v>9</v>
      </c>
      <c r="F121" s="147" t="n">
        <v>30</v>
      </c>
      <c r="G121" s="147" t="n">
        <v>180</v>
      </c>
      <c r="H121" s="147" t="n">
        <v>11</v>
      </c>
      <c r="I121" s="140" t="n">
        <f aca="false">(T121*$T$23)+(U121*$U$23)+(V121*$V$23)+(W121*$W$23)+(X121*$X$23)+(Y121*$Y$23)+(Z121*$Z$23)+(AA121*$AA$23)</f>
        <v>2</v>
      </c>
      <c r="J121" s="141" t="n">
        <f aca="false">H121+I121</f>
        <v>13</v>
      </c>
      <c r="K121" s="147" t="n">
        <v>10</v>
      </c>
      <c r="L121" s="147" t="n">
        <v>28</v>
      </c>
      <c r="M121" s="147" t="n">
        <v>3</v>
      </c>
      <c r="N121" s="142" t="n">
        <f aca="false">(((10-(((E121*3)+K121)/4))*5)+50)/100</f>
        <v>0.5375</v>
      </c>
      <c r="O121" s="140" t="n">
        <f aca="false">F121/(N121*7.85)</f>
        <v>7.11005776921938</v>
      </c>
      <c r="P121" s="142" t="n">
        <f aca="false">(((D121-8.62)*5)+50)/100</f>
        <v>0.719</v>
      </c>
      <c r="Q121" s="140" t="n">
        <f aca="false">O121*P121*J121</f>
        <v>66.4577099688935</v>
      </c>
      <c r="R121" s="143" t="n">
        <f aca="false">Q121*(SQRT(L121/28))*100</f>
        <v>6645.77099688935</v>
      </c>
      <c r="S121" s="144" t="n">
        <f aca="false">R121/(G121+(((M121*3)+3)*20))</f>
        <v>15.823264278308</v>
      </c>
      <c r="T121" s="145"/>
      <c r="V121" s="118" t="n">
        <v>2</v>
      </c>
      <c r="W121" s="118" t="n">
        <v>1</v>
      </c>
      <c r="X121" s="118" t="n">
        <v>1</v>
      </c>
      <c r="AB121" s="146" t="n">
        <f aca="false">S121/11.4</f>
        <v>1.38800563844807</v>
      </c>
    </row>
    <row r="122" customFormat="false" ht="12" hidden="false" customHeight="true" outlineLevel="0" collapsed="false">
      <c r="A122" s="147" t="n">
        <v>11.8</v>
      </c>
      <c r="B122" s="147" t="s">
        <v>909</v>
      </c>
      <c r="C122" s="147" t="s">
        <v>261</v>
      </c>
      <c r="D122" s="147" t="n">
        <v>9</v>
      </c>
      <c r="E122" s="147" t="n">
        <v>6</v>
      </c>
      <c r="F122" s="147" t="n">
        <v>14</v>
      </c>
      <c r="G122" s="147" t="n">
        <v>130</v>
      </c>
      <c r="H122" s="147" t="n">
        <v>5</v>
      </c>
      <c r="I122" s="140" t="n">
        <f aca="false">(T122*$T$23)+(U122*$U$23)+(V122*$V$23)+(W122*$W$23)+(X122*$X$23)+(Y122*$Y$23)+(Z122*$Z$23)+(AA122*$AA$23)</f>
        <v>11.75</v>
      </c>
      <c r="J122" s="141" t="n">
        <f aca="false">H122+I122</f>
        <v>16.75</v>
      </c>
      <c r="K122" s="147" t="n">
        <v>12</v>
      </c>
      <c r="L122" s="147" t="n">
        <v>28</v>
      </c>
      <c r="M122" s="147" t="n">
        <v>3</v>
      </c>
      <c r="N122" s="142" t="n">
        <f aca="false">(((10-(((E122*3)+K122)/4))*5)+50)/100</f>
        <v>0.625</v>
      </c>
      <c r="O122" s="140" t="n">
        <f aca="false">F122/(N122*7.85)</f>
        <v>2.85350318471338</v>
      </c>
      <c r="P122" s="142" t="n">
        <f aca="false">(((D122-8.62)*5)+50)/100</f>
        <v>0.519</v>
      </c>
      <c r="Q122" s="140" t="n">
        <f aca="false">O122*P122*J122</f>
        <v>24.8062165605096</v>
      </c>
      <c r="R122" s="143" t="n">
        <f aca="false">Q122*(SQRT(L122/28))*100</f>
        <v>2480.62165605096</v>
      </c>
      <c r="S122" s="144" t="n">
        <f aca="false">R122/(G122+(((M122*3)+3)*20))</f>
        <v>6.70438285419177</v>
      </c>
      <c r="T122" s="145" t="n">
        <v>2</v>
      </c>
      <c r="V122" s="118" t="n">
        <v>1</v>
      </c>
      <c r="X122" s="118" t="n">
        <v>2</v>
      </c>
      <c r="AA122" s="118" t="n">
        <v>1</v>
      </c>
      <c r="AB122" s="146" t="n">
        <f aca="false">S122/11.4</f>
        <v>0.588103759139629</v>
      </c>
    </row>
    <row r="123" customFormat="false" ht="12" hidden="false" customHeight="true" outlineLevel="0" collapsed="false">
      <c r="A123" s="139" t="n">
        <v>11.9</v>
      </c>
      <c r="B123" s="147" t="s">
        <v>909</v>
      </c>
      <c r="C123" s="147" t="s">
        <v>915</v>
      </c>
      <c r="D123" s="147" t="n">
        <v>13</v>
      </c>
      <c r="E123" s="147" t="n">
        <v>13</v>
      </c>
      <c r="F123" s="147" t="n">
        <f aca="false">26*1.5</f>
        <v>39</v>
      </c>
      <c r="G123" s="147" t="n">
        <v>290</v>
      </c>
      <c r="H123" s="147" t="n">
        <v>13</v>
      </c>
      <c r="I123" s="140" t="n">
        <f aca="false">(T123*$T$23)+(U123*$U$23)+(V123*$V$23)+(W123*$W$23)+(X123*$X$23)+(Y123*$Y$23)+(Z123*$Z$23)+(AA123*$AA$23)</f>
        <v>4.45</v>
      </c>
      <c r="J123" s="141" t="n">
        <f aca="false">H123+I123</f>
        <v>17.45</v>
      </c>
      <c r="K123" s="147" t="n">
        <v>13</v>
      </c>
      <c r="L123" s="147" t="n">
        <v>32</v>
      </c>
      <c r="M123" s="147" t="n">
        <v>4</v>
      </c>
      <c r="N123" s="142" t="n">
        <f aca="false">(((10-(((E123*3)+K123)/4))*5)+50)/100</f>
        <v>0.35</v>
      </c>
      <c r="O123" s="140" t="n">
        <f aca="false">F123/(N123*7.85)</f>
        <v>14.1947224749773</v>
      </c>
      <c r="P123" s="142" t="n">
        <f aca="false">(((D123-8.62)*5)+50)/100</f>
        <v>0.719</v>
      </c>
      <c r="Q123" s="140" t="n">
        <f aca="false">O123*P123*J123</f>
        <v>178.094795268426</v>
      </c>
      <c r="R123" s="143" t="n">
        <f aca="false">Q123*(SQRT(L123/28))*100</f>
        <v>19039.1344646314</v>
      </c>
      <c r="S123" s="144" t="n">
        <f aca="false">R123/(G123+(((M123*3)+3)*20))</f>
        <v>32.2697194315786</v>
      </c>
      <c r="T123" s="145"/>
      <c r="U123" s="118" t="n">
        <v>2</v>
      </c>
      <c r="V123" s="118" t="n">
        <v>1</v>
      </c>
      <c r="W123" s="118" t="n">
        <v>2</v>
      </c>
      <c r="X123" s="118" t="n">
        <v>3</v>
      </c>
      <c r="AB123" s="146" t="n">
        <f aca="false">S123/30.8</f>
        <v>1.04771816336294</v>
      </c>
    </row>
    <row r="124" customFormat="false" ht="12" hidden="false" customHeight="true" outlineLevel="0" collapsed="false">
      <c r="A124" s="139" t="n">
        <v>12.1</v>
      </c>
      <c r="B124" s="139" t="s">
        <v>916</v>
      </c>
      <c r="C124" s="139" t="s">
        <v>917</v>
      </c>
      <c r="D124" s="139" t="n">
        <v>5</v>
      </c>
      <c r="E124" s="139" t="n">
        <v>4</v>
      </c>
      <c r="F124" s="139" t="n">
        <v>8</v>
      </c>
      <c r="G124" s="139" t="n">
        <v>15</v>
      </c>
      <c r="H124" s="139" t="n">
        <v>4</v>
      </c>
      <c r="I124" s="140" t="n">
        <f aca="false">(T124*$T$23)+(U124*$U$23)+(V124*$V$23)+(W124*$W$23)+(X124*$X$23)+(Y124*$Y$23)+(Z124*$Z$23)+(AA124*$AA$23)</f>
        <v>2.2</v>
      </c>
      <c r="J124" s="141" t="n">
        <f aca="false">H124+I124</f>
        <v>6.2</v>
      </c>
      <c r="K124" s="139" t="n">
        <v>6</v>
      </c>
      <c r="L124" s="139" t="n">
        <v>20</v>
      </c>
      <c r="M124" s="139" t="n">
        <v>1</v>
      </c>
      <c r="N124" s="142" t="n">
        <f aca="false">(((10-(((E124*3)+K124)/4))*5)+50)/100</f>
        <v>0.775</v>
      </c>
      <c r="O124" s="140" t="n">
        <f aca="false">F124/(N124*7.85)</f>
        <v>1.3149784261352</v>
      </c>
      <c r="P124" s="142" t="n">
        <f aca="false">(((D124-8.62)*5)+50)/100</f>
        <v>0.319</v>
      </c>
      <c r="Q124" s="140" t="n">
        <f aca="false">O124*P124*J124</f>
        <v>2.60076433121019</v>
      </c>
      <c r="R124" s="143" t="n">
        <f aca="false">Q124*(SQRT(L124/28))*100</f>
        <v>219.804704006846</v>
      </c>
      <c r="S124" s="144" t="n">
        <f aca="false">R124/(G124+(((M124*3)+3)*20))</f>
        <v>1.6281829926433</v>
      </c>
      <c r="T124" s="145"/>
      <c r="U124" s="118" t="n">
        <v>2</v>
      </c>
      <c r="V124" s="118" t="n">
        <v>2</v>
      </c>
      <c r="W124" s="118" t="n">
        <v>1</v>
      </c>
      <c r="X124" s="118" t="n">
        <v>1</v>
      </c>
      <c r="AB124" s="146" t="n">
        <f aca="false">S124/3.5</f>
        <v>0.465195140755229</v>
      </c>
    </row>
    <row r="125" customFormat="false" ht="12" hidden="false" customHeight="true" outlineLevel="0" collapsed="false">
      <c r="A125" s="147" t="n">
        <v>12.2</v>
      </c>
      <c r="B125" s="147" t="s">
        <v>916</v>
      </c>
      <c r="C125" s="147" t="s">
        <v>824</v>
      </c>
      <c r="D125" s="147" t="n">
        <v>7</v>
      </c>
      <c r="E125" s="147" t="n">
        <v>6</v>
      </c>
      <c r="F125" s="147" t="n">
        <v>10</v>
      </c>
      <c r="G125" s="147" t="n">
        <v>20</v>
      </c>
      <c r="H125" s="147" t="n">
        <v>5</v>
      </c>
      <c r="I125" s="140" t="n">
        <f aca="false">(T125*$T$23)+(U125*$U$23)+(V125*$V$23)+(W125*$W$23)+(X125*$X$23)+(Y125*$Y$23)+(Z125*$Z$23)+(AA125*$AA$23)</f>
        <v>1.95</v>
      </c>
      <c r="J125" s="141" t="n">
        <f aca="false">H125+I125</f>
        <v>6.95</v>
      </c>
      <c r="K125" s="147" t="n">
        <v>6</v>
      </c>
      <c r="L125" s="147" t="n">
        <v>20</v>
      </c>
      <c r="M125" s="147" t="n">
        <v>1</v>
      </c>
      <c r="N125" s="142" t="n">
        <f aca="false">(((10-(((E125*3)+K125)/4))*5)+50)/100</f>
        <v>0.7</v>
      </c>
      <c r="O125" s="140" t="n">
        <f aca="false">F125/(N125*7.85)</f>
        <v>1.81983621474067</v>
      </c>
      <c r="P125" s="142" t="n">
        <f aca="false">(((D125-8.62)*5)+50)/100</f>
        <v>0.419</v>
      </c>
      <c r="Q125" s="140" t="n">
        <f aca="false">O125*P125*J125</f>
        <v>5.29945404913558</v>
      </c>
      <c r="R125" s="143" t="n">
        <f aca="false">Q125*(SQRT(L125/28))*100</f>
        <v>447.88561373652</v>
      </c>
      <c r="S125" s="144" t="n">
        <f aca="false">R125/(G125+(((M125*3)+3)*20))</f>
        <v>3.19918295526086</v>
      </c>
      <c r="T125" s="145"/>
      <c r="U125" s="118" t="n">
        <v>2</v>
      </c>
      <c r="V125" s="118" t="n">
        <v>1</v>
      </c>
      <c r="W125" s="118" t="n">
        <v>1</v>
      </c>
      <c r="X125" s="118" t="n">
        <v>1</v>
      </c>
      <c r="AB125" s="146" t="n">
        <f aca="false">S125/3.5</f>
        <v>0.914052272931674</v>
      </c>
    </row>
    <row r="126" customFormat="false" ht="12" hidden="false" customHeight="true" outlineLevel="0" collapsed="false">
      <c r="A126" s="139" t="n">
        <v>12.3</v>
      </c>
      <c r="B126" s="147" t="s">
        <v>916</v>
      </c>
      <c r="C126" s="147" t="s">
        <v>918</v>
      </c>
      <c r="D126" s="147" t="n">
        <v>6</v>
      </c>
      <c r="E126" s="147" t="n">
        <v>5</v>
      </c>
      <c r="F126" s="147" t="n">
        <v>8</v>
      </c>
      <c r="G126" s="147" t="n">
        <v>25</v>
      </c>
      <c r="H126" s="147" t="n">
        <v>8</v>
      </c>
      <c r="I126" s="140" t="n">
        <f aca="false">(T126*$T$23)+(U126*$U$23)+(V126*$V$23)+(W126*$W$23)+(X126*$X$23)+(Y126*$Y$23)+(Z126*$Z$23)+(AA126*$AA$23)</f>
        <v>0.7</v>
      </c>
      <c r="J126" s="141" t="n">
        <f aca="false">H126+I126</f>
        <v>8.7</v>
      </c>
      <c r="K126" s="147" t="n">
        <v>6</v>
      </c>
      <c r="L126" s="147" t="n">
        <v>20</v>
      </c>
      <c r="M126" s="147" t="n">
        <v>1</v>
      </c>
      <c r="N126" s="142" t="n">
        <f aca="false">(((10-(((E126*3)+K126)/4))*5)+50)/100</f>
        <v>0.7375</v>
      </c>
      <c r="O126" s="140" t="n">
        <f aca="false">F126/(N126*7.85)</f>
        <v>1.38184173593868</v>
      </c>
      <c r="P126" s="142" t="n">
        <f aca="false">(((D126-8.62)*5)+50)/100</f>
        <v>0.369</v>
      </c>
      <c r="Q126" s="140" t="n">
        <f aca="false">O126*P126*J126</f>
        <v>4.43612652488395</v>
      </c>
      <c r="R126" s="143" t="n">
        <f aca="false">Q126*(SQRT(L126/28))*100</f>
        <v>374.92112070197</v>
      </c>
      <c r="S126" s="144" t="n">
        <f aca="false">R126/(G126+(((M126*3)+3)*20))</f>
        <v>2.58566290139289</v>
      </c>
      <c r="T126" s="145"/>
      <c r="U126" s="118" t="n">
        <v>2</v>
      </c>
      <c r="W126" s="118" t="n">
        <v>1</v>
      </c>
      <c r="AB126" s="146" t="n">
        <f aca="false">S126/3.5</f>
        <v>0.738760828969398</v>
      </c>
    </row>
    <row r="127" customFormat="false" ht="12" hidden="false" customHeight="true" outlineLevel="0" collapsed="false">
      <c r="A127" s="147" t="n">
        <v>12.4</v>
      </c>
      <c r="B127" s="147" t="s">
        <v>916</v>
      </c>
      <c r="C127" s="147" t="s">
        <v>886</v>
      </c>
      <c r="D127" s="147" t="n">
        <v>9</v>
      </c>
      <c r="E127" s="147" t="n">
        <v>7</v>
      </c>
      <c r="F127" s="147" t="n">
        <v>14</v>
      </c>
      <c r="G127" s="147" t="n">
        <v>50</v>
      </c>
      <c r="H127" s="147" t="n">
        <v>6</v>
      </c>
      <c r="I127" s="140" t="n">
        <f aca="false">(T127*$T$23)+(U127*$U$23)+(V127*$V$23)+(W127*$W$23)+(X127*$X$23)+(Y127*$Y$23)+(Z127*$Z$23)+(AA127*$AA$23)</f>
        <v>0.9</v>
      </c>
      <c r="J127" s="141" t="n">
        <f aca="false">H127+I127</f>
        <v>6.9</v>
      </c>
      <c r="K127" s="147" t="n">
        <v>7</v>
      </c>
      <c r="L127" s="147" t="n">
        <v>32</v>
      </c>
      <c r="M127" s="147" t="n">
        <v>2</v>
      </c>
      <c r="N127" s="142" t="n">
        <f aca="false">(((10-(((E127*3)+K127)/4))*5)+50)/100</f>
        <v>0.65</v>
      </c>
      <c r="O127" s="140" t="n">
        <f aca="false">F127/(N127*7.85)</f>
        <v>2.7437530622244</v>
      </c>
      <c r="P127" s="142" t="n">
        <f aca="false">(((D127-8.62)*5)+50)/100</f>
        <v>0.519</v>
      </c>
      <c r="Q127" s="140" t="n">
        <f aca="false">O127*P127*J127</f>
        <v>9.8256540911318</v>
      </c>
      <c r="R127" s="143" t="n">
        <f aca="false">Q127*(SQRT(L127/28))*100</f>
        <v>1050.40660599911</v>
      </c>
      <c r="S127" s="144" t="n">
        <f aca="false">R127/(G127+(((M127*3)+3)*20))</f>
        <v>4.5669852434744</v>
      </c>
      <c r="T127" s="145"/>
      <c r="U127" s="118" t="n">
        <v>4</v>
      </c>
      <c r="W127" s="118" t="n">
        <v>1</v>
      </c>
      <c r="AB127" s="146" t="n">
        <f aca="false">S127/6.2</f>
        <v>0.736610523141032</v>
      </c>
    </row>
    <row r="128" customFormat="false" ht="12" hidden="false" customHeight="true" outlineLevel="0" collapsed="false">
      <c r="A128" s="139" t="n">
        <v>12.5</v>
      </c>
      <c r="B128" s="147" t="s">
        <v>916</v>
      </c>
      <c r="C128" s="147" t="s">
        <v>919</v>
      </c>
      <c r="D128" s="147" t="n">
        <v>12</v>
      </c>
      <c r="E128" s="147" t="n">
        <v>8</v>
      </c>
      <c r="F128" s="147" t="n">
        <v>16</v>
      </c>
      <c r="G128" s="147" t="n">
        <v>70</v>
      </c>
      <c r="H128" s="147" t="n">
        <v>8</v>
      </c>
      <c r="I128" s="140" t="n">
        <f aca="false">(T128*$T$23)+(U128*$U$23)+(V128*$V$23)+(W128*$W$23)+(X128*$X$23)+(Y128*$Y$23)+(Z128*$Z$23)+(AA128*$AA$23)</f>
        <v>3.2</v>
      </c>
      <c r="J128" s="141" t="n">
        <f aca="false">H128+I128</f>
        <v>11.2</v>
      </c>
      <c r="K128" s="147" t="n">
        <v>6</v>
      </c>
      <c r="L128" s="147" t="n">
        <v>24</v>
      </c>
      <c r="M128" s="147" t="n">
        <v>2</v>
      </c>
      <c r="N128" s="142" t="n">
        <f aca="false">(((10-(((E128*3)+K128)/4))*5)+50)/100</f>
        <v>0.625</v>
      </c>
      <c r="O128" s="140" t="n">
        <f aca="false">F128/(N128*7.85)</f>
        <v>3.26114649681529</v>
      </c>
      <c r="P128" s="142" t="n">
        <f aca="false">(((D128-8.62)*5)+50)/100</f>
        <v>0.669</v>
      </c>
      <c r="Q128" s="140" t="n">
        <f aca="false">O128*P128*J128</f>
        <v>24.4351184713376</v>
      </c>
      <c r="R128" s="143" t="n">
        <f aca="false">Q128*(SQRT(L128/28))*100</f>
        <v>2262.25238210879</v>
      </c>
      <c r="S128" s="144" t="n">
        <f aca="false">R128/(G128+(((M128*3)+3)*20))</f>
        <v>9.04900952843515</v>
      </c>
      <c r="T128" s="145"/>
      <c r="U128" s="118" t="n">
        <v>2</v>
      </c>
      <c r="V128" s="118" t="n">
        <v>2</v>
      </c>
      <c r="W128" s="118" t="n">
        <v>1</v>
      </c>
      <c r="X128" s="118" t="n">
        <v>2</v>
      </c>
      <c r="AB128" s="146" t="n">
        <f aca="false">S128/6.2</f>
        <v>1.45951766587664</v>
      </c>
    </row>
    <row r="129" customFormat="false" ht="12" hidden="false" customHeight="true" outlineLevel="0" collapsed="false">
      <c r="A129" s="147" t="n">
        <v>12.6</v>
      </c>
      <c r="B129" s="147" t="s">
        <v>916</v>
      </c>
      <c r="C129" s="147" t="s">
        <v>920</v>
      </c>
      <c r="D129" s="147" t="n">
        <v>12</v>
      </c>
      <c r="E129" s="147" t="n">
        <v>11</v>
      </c>
      <c r="F129" s="147" t="n">
        <v>18</v>
      </c>
      <c r="G129" s="147" t="n">
        <v>120</v>
      </c>
      <c r="H129" s="147" t="n">
        <v>9</v>
      </c>
      <c r="I129" s="140" t="n">
        <f aca="false">(T129*$T$23)+(U129*$U$23)+(V129*$V$23)+(W129*$W$23)+(X129*$X$23)+(Y129*$Y$23)+(Z129*$Z$23)+(AA129*$AA$23)</f>
        <v>1.8</v>
      </c>
      <c r="J129" s="141" t="n">
        <f aca="false">H129+I129</f>
        <v>10.8</v>
      </c>
      <c r="K129" s="147" t="n">
        <v>9</v>
      </c>
      <c r="L129" s="147" t="n">
        <v>36</v>
      </c>
      <c r="M129" s="147" t="n">
        <v>3</v>
      </c>
      <c r="N129" s="142" t="n">
        <f aca="false">(((10-(((E129*3)+K129)/4))*5)+50)/100</f>
        <v>0.475</v>
      </c>
      <c r="O129" s="140" t="n">
        <f aca="false">F129/(N129*7.85)</f>
        <v>4.82735501173316</v>
      </c>
      <c r="P129" s="142" t="n">
        <f aca="false">(((D129-8.62)*5)+50)/100</f>
        <v>0.669</v>
      </c>
      <c r="Q129" s="140" t="n">
        <f aca="false">O129*P129*J129</f>
        <v>34.8786054307744</v>
      </c>
      <c r="R129" s="143" t="n">
        <f aca="false">Q129*(SQRT(L129/28))*100</f>
        <v>3954.86211628182</v>
      </c>
      <c r="S129" s="144" t="n">
        <f aca="false">R129/(G129+(((M129*3)+3)*20))</f>
        <v>10.9857281007828</v>
      </c>
      <c r="T129" s="145"/>
      <c r="U129" s="118" t="n">
        <v>3</v>
      </c>
      <c r="W129" s="118" t="n">
        <v>1</v>
      </c>
      <c r="X129" s="118" t="n">
        <v>1</v>
      </c>
      <c r="AB129" s="146" t="n">
        <f aca="false">S129/11.4</f>
        <v>0.963660359717793</v>
      </c>
    </row>
    <row r="130" customFormat="false" ht="12" hidden="false" customHeight="true" outlineLevel="0" collapsed="false">
      <c r="A130" s="139" t="n">
        <v>12.7</v>
      </c>
      <c r="B130" s="147" t="s">
        <v>916</v>
      </c>
      <c r="C130" s="147" t="s">
        <v>921</v>
      </c>
      <c r="D130" s="147" t="n">
        <v>10</v>
      </c>
      <c r="E130" s="147" t="n">
        <v>8</v>
      </c>
      <c r="F130" s="147" t="n">
        <f aca="false">15*1.25</f>
        <v>18.75</v>
      </c>
      <c r="G130" s="147" t="n">
        <v>100</v>
      </c>
      <c r="H130" s="147" t="n">
        <v>6</v>
      </c>
      <c r="I130" s="140" t="n">
        <f aca="false">(T130*$T$23)+(U130*$U$23)+(V130*$V$23)+(W130*$W$23)+(X130*$X$23)+(Y130*$Y$23)+(Z130*$Z$23)+(AA130*$AA$23)</f>
        <v>5.9</v>
      </c>
      <c r="J130" s="141" t="n">
        <f aca="false">H130+I130</f>
        <v>11.9</v>
      </c>
      <c r="K130" s="147" t="n">
        <v>8</v>
      </c>
      <c r="L130" s="147" t="n">
        <v>40</v>
      </c>
      <c r="M130" s="147" t="n">
        <v>3</v>
      </c>
      <c r="N130" s="142" t="n">
        <f aca="false">(((10-(((E130*3)+K130)/4))*5)+50)/100</f>
        <v>0.6</v>
      </c>
      <c r="O130" s="140" t="n">
        <f aca="false">F130/(N130*7.85)</f>
        <v>3.98089171974522</v>
      </c>
      <c r="P130" s="142" t="n">
        <f aca="false">(((D130-8.62)*5)+50)/100</f>
        <v>0.569</v>
      </c>
      <c r="Q130" s="140" t="n">
        <f aca="false">O130*P130*J130</f>
        <v>26.9550159235669</v>
      </c>
      <c r="R130" s="143" t="n">
        <f aca="false">Q130*(SQRT(L130/28))*100</f>
        <v>3221.74061969113</v>
      </c>
      <c r="S130" s="144" t="n">
        <f aca="false">R130/(G130+(((M130*3)+3)*20))</f>
        <v>9.47570770497391</v>
      </c>
      <c r="T130" s="145"/>
      <c r="U130" s="118" t="n">
        <v>4</v>
      </c>
      <c r="W130" s="118" t="n">
        <v>1</v>
      </c>
      <c r="X130" s="118" t="n">
        <v>1</v>
      </c>
      <c r="Z130" s="118" t="n">
        <v>1</v>
      </c>
      <c r="AB130" s="146" t="n">
        <f aca="false">S130/11.4</f>
        <v>0.831202430260869</v>
      </c>
    </row>
    <row r="131" customFormat="false" ht="12" hidden="false" customHeight="true" outlineLevel="0" collapsed="false">
      <c r="A131" s="147" t="n">
        <v>12.8</v>
      </c>
      <c r="B131" s="147" t="s">
        <v>916</v>
      </c>
      <c r="C131" s="147" t="s">
        <v>258</v>
      </c>
      <c r="D131" s="147" t="n">
        <v>12</v>
      </c>
      <c r="E131" s="147" t="n">
        <v>10</v>
      </c>
      <c r="F131" s="147" t="n">
        <v>20</v>
      </c>
      <c r="G131" s="147" t="n">
        <v>130</v>
      </c>
      <c r="H131" s="147" t="n">
        <v>9</v>
      </c>
      <c r="I131" s="140" t="n">
        <f aca="false">(T131*$T$23)+(U131*$U$23)+(V131*$V$23)+(W131*$W$23)+(X131*$X$23)+(Y131*$Y$23)+(Z131*$Z$23)+(AA131*$AA$23)</f>
        <v>1.55</v>
      </c>
      <c r="J131" s="141" t="n">
        <f aca="false">H131+I131</f>
        <v>10.55</v>
      </c>
      <c r="K131" s="147" t="n">
        <v>12</v>
      </c>
      <c r="L131" s="147" t="n">
        <v>32</v>
      </c>
      <c r="M131" s="147" t="n">
        <v>3</v>
      </c>
      <c r="N131" s="142" t="n">
        <f aca="false">(((10-(((E131*3)+K131)/4))*5)+50)/100</f>
        <v>0.475</v>
      </c>
      <c r="O131" s="140" t="n">
        <f aca="false">F131/(N131*7.85)</f>
        <v>5.36372779081462</v>
      </c>
      <c r="P131" s="142" t="n">
        <f aca="false">(((D131-8.62)*5)+50)/100</f>
        <v>0.669</v>
      </c>
      <c r="Q131" s="140" t="n">
        <f aca="false">O131*P131*J131</f>
        <v>37.85692256118</v>
      </c>
      <c r="R131" s="143" t="n">
        <f aca="false">Q131*(SQRT(L131/28))*100</f>
        <v>4047.07525547338</v>
      </c>
      <c r="S131" s="144" t="n">
        <f aca="false">R131/(G131+(((M131*3)+3)*20))</f>
        <v>10.9380412310091</v>
      </c>
      <c r="T131" s="145"/>
      <c r="U131" s="118" t="n">
        <v>3</v>
      </c>
      <c r="V131" s="118" t="n">
        <v>1</v>
      </c>
      <c r="W131" s="118" t="n">
        <v>2</v>
      </c>
      <c r="AB131" s="146" t="n">
        <f aca="false">S131/11.4</f>
        <v>0.959477300965714</v>
      </c>
    </row>
    <row r="132" customFormat="false" ht="12" hidden="false" customHeight="true" outlineLevel="0" collapsed="false">
      <c r="A132" s="139" t="n">
        <v>12.9</v>
      </c>
      <c r="B132" s="147" t="s">
        <v>916</v>
      </c>
      <c r="C132" s="147" t="s">
        <v>922</v>
      </c>
      <c r="D132" s="147" t="n">
        <v>16</v>
      </c>
      <c r="E132" s="147" t="n">
        <v>11</v>
      </c>
      <c r="F132" s="147" t="n">
        <v>30</v>
      </c>
      <c r="G132" s="147" t="n">
        <v>280</v>
      </c>
      <c r="H132" s="147" t="n">
        <v>14</v>
      </c>
      <c r="I132" s="140" t="n">
        <f aca="false">(T132*$T$23)+(U132*$U$23)+(V132*$V$23)+(W132*$W$23)+(X132*$X$23)+(Y132*$Y$23)+(Z132*$Z$23)+(AA132*$AA$23)</f>
        <v>1.55</v>
      </c>
      <c r="J132" s="141" t="n">
        <f aca="false">H132+I132</f>
        <v>15.55</v>
      </c>
      <c r="K132" s="147" t="n">
        <v>12</v>
      </c>
      <c r="L132" s="147" t="n">
        <v>40</v>
      </c>
      <c r="M132" s="147" t="n">
        <v>4</v>
      </c>
      <c r="N132" s="142" t="n">
        <f aca="false">(((10-(((E132*3)+K132)/4))*5)+50)/100</f>
        <v>0.4375</v>
      </c>
      <c r="O132" s="140" t="n">
        <f aca="false">F132/(N132*7.85)</f>
        <v>8.73521383075523</v>
      </c>
      <c r="P132" s="142" t="n">
        <f aca="false">(((D132-8.62)*5)+50)/100</f>
        <v>0.869</v>
      </c>
      <c r="Q132" s="140" t="n">
        <f aca="false">O132*P132*J132</f>
        <v>118.038507734304</v>
      </c>
      <c r="R132" s="143" t="n">
        <f aca="false">Q132*(SQRT(L132/28))*100</f>
        <v>14108.3001447179</v>
      </c>
      <c r="S132" s="144" t="n">
        <f aca="false">R132/(G132+(((M132*3)+3)*20))</f>
        <v>24.3246554219274</v>
      </c>
      <c r="T132" s="145"/>
      <c r="U132" s="118" t="n">
        <v>3</v>
      </c>
      <c r="V132" s="118" t="n">
        <v>1</v>
      </c>
      <c r="W132" s="118" t="n">
        <v>2</v>
      </c>
      <c r="AB132" s="146" t="n">
        <f aca="false">S132/30.8</f>
        <v>0.789761539672969</v>
      </c>
    </row>
    <row r="133" customFormat="false" ht="12" hidden="false" customHeight="true" outlineLevel="0" collapsed="false">
      <c r="A133" s="139" t="n">
        <v>13.1</v>
      </c>
      <c r="B133" s="139" t="s">
        <v>923</v>
      </c>
      <c r="C133" s="139" t="s">
        <v>924</v>
      </c>
      <c r="D133" s="139" t="n">
        <v>5</v>
      </c>
      <c r="E133" s="139" t="n">
        <v>4</v>
      </c>
      <c r="F133" s="139" t="n">
        <v>10</v>
      </c>
      <c r="G133" s="139" t="n">
        <v>25</v>
      </c>
      <c r="H133" s="139" t="n">
        <v>5</v>
      </c>
      <c r="I133" s="140" t="n">
        <f aca="false">(T133*$T$23)+(U133*$U$23)+(V133*$V$23)+(W133*$W$23)+(X133*$X$23)+(Y133*$Y$23)+(Z133*$Z$23)+(AA133*$AA$23)</f>
        <v>1.95</v>
      </c>
      <c r="J133" s="141" t="n">
        <f aca="false">H133+I133</f>
        <v>6.95</v>
      </c>
      <c r="K133" s="139" t="n">
        <v>8</v>
      </c>
      <c r="L133" s="139" t="n">
        <v>24</v>
      </c>
      <c r="M133" s="139" t="n">
        <v>1</v>
      </c>
      <c r="N133" s="142" t="n">
        <f aca="false">(((10-(((E133*3)+K133)/4))*5)+50)/100</f>
        <v>0.75</v>
      </c>
      <c r="O133" s="140" t="n">
        <f aca="false">F133/(N133*7.85)</f>
        <v>1.69851380042463</v>
      </c>
      <c r="P133" s="142" t="n">
        <f aca="false">(((D133-8.62)*5)+50)/100</f>
        <v>0.319</v>
      </c>
      <c r="Q133" s="140" t="n">
        <f aca="false">O133*P133*J133</f>
        <v>3.76569002123142</v>
      </c>
      <c r="R133" s="143" t="n">
        <f aca="false">Q133*(SQRT(L133/28))*100</f>
        <v>348.635151116898</v>
      </c>
      <c r="S133" s="144" t="n">
        <f aca="false">R133/(G133+(((M133*3)+3)*20))</f>
        <v>2.40438035253033</v>
      </c>
      <c r="T133" s="145"/>
      <c r="U133" s="118" t="n">
        <v>2</v>
      </c>
      <c r="V133" s="118" t="n">
        <v>3</v>
      </c>
      <c r="X133" s="118" t="n">
        <v>1</v>
      </c>
      <c r="AB133" s="146" t="n">
        <f aca="false">S133/3.5</f>
        <v>0.686965815008666</v>
      </c>
    </row>
    <row r="134" customFormat="false" ht="12" hidden="false" customHeight="true" outlineLevel="0" collapsed="false">
      <c r="A134" s="147" t="n">
        <v>13.2</v>
      </c>
      <c r="B134" s="147" t="s">
        <v>923</v>
      </c>
      <c r="C134" s="147" t="s">
        <v>925</v>
      </c>
      <c r="D134" s="147" t="n">
        <v>7</v>
      </c>
      <c r="E134" s="147" t="n">
        <v>6</v>
      </c>
      <c r="F134" s="147" t="n">
        <v>12</v>
      </c>
      <c r="G134" s="147" t="n">
        <v>35</v>
      </c>
      <c r="H134" s="147" t="n">
        <v>5</v>
      </c>
      <c r="I134" s="140" t="n">
        <f aca="false">(T134*$T$23)+(U134*$U$23)+(V134*$V$23)+(W134*$W$23)+(X134*$X$23)+(Y134*$Y$23)+(Z134*$Z$23)+(AA134*$AA$23)</f>
        <v>1.7</v>
      </c>
      <c r="J134" s="141" t="n">
        <f aca="false">H134+I134</f>
        <v>6.7</v>
      </c>
      <c r="K134" s="147" t="n">
        <v>8</v>
      </c>
      <c r="L134" s="147" t="n">
        <v>28</v>
      </c>
      <c r="M134" s="147" t="n">
        <v>1</v>
      </c>
      <c r="N134" s="142" t="n">
        <f aca="false">(((10-(((E134*3)+K134)/4))*5)+50)/100</f>
        <v>0.675</v>
      </c>
      <c r="O134" s="140" t="n">
        <f aca="false">F134/(N134*7.85)</f>
        <v>2.26468506723284</v>
      </c>
      <c r="P134" s="142" t="n">
        <f aca="false">(((D134-8.62)*5)+50)/100</f>
        <v>0.419</v>
      </c>
      <c r="Q134" s="140" t="n">
        <f aca="false">O134*P134*J134</f>
        <v>6.35765038924275</v>
      </c>
      <c r="R134" s="143" t="n">
        <f aca="false">Q134*(SQRT(L134/28))*100</f>
        <v>635.765038924275</v>
      </c>
      <c r="S134" s="144" t="n">
        <f aca="false">R134/(G134+(((M134*3)+3)*20))</f>
        <v>4.10170992854371</v>
      </c>
      <c r="T134" s="145"/>
      <c r="U134" s="118" t="n">
        <v>2</v>
      </c>
      <c r="V134" s="118" t="n">
        <v>2</v>
      </c>
      <c r="X134" s="118" t="n">
        <v>1</v>
      </c>
      <c r="AB134" s="146" t="n">
        <f aca="false">S134/3.5</f>
        <v>1.17191712244106</v>
      </c>
    </row>
    <row r="135" customFormat="false" ht="12" hidden="false" customHeight="true" outlineLevel="0" collapsed="false">
      <c r="A135" s="139" t="n">
        <v>13.3</v>
      </c>
      <c r="B135" s="147" t="s">
        <v>923</v>
      </c>
      <c r="C135" s="147" t="s">
        <v>834</v>
      </c>
      <c r="D135" s="147" t="n">
        <v>6</v>
      </c>
      <c r="E135" s="147" t="n">
        <v>4</v>
      </c>
      <c r="F135" s="147" t="n">
        <v>10</v>
      </c>
      <c r="G135" s="147" t="n">
        <v>40</v>
      </c>
      <c r="H135" s="147" t="n">
        <v>10</v>
      </c>
      <c r="I135" s="140" t="n">
        <f aca="false">(T135*$T$23)+(U135*$U$23)+(V135*$V$23)+(W135*$W$23)+(X135*$X$23)+(Y135*$Y$23)+(Z135*$Z$23)+(AA135*$AA$23)</f>
        <v>0.45</v>
      </c>
      <c r="J135" s="141" t="n">
        <f aca="false">H135+I135</f>
        <v>10.45</v>
      </c>
      <c r="K135" s="147" t="n">
        <v>8</v>
      </c>
      <c r="L135" s="147" t="n">
        <v>24</v>
      </c>
      <c r="M135" s="147" t="n">
        <v>1</v>
      </c>
      <c r="N135" s="142" t="n">
        <f aca="false">(((10-(((E135*3)+K135)/4))*5)+50)/100</f>
        <v>0.75</v>
      </c>
      <c r="O135" s="140" t="n">
        <f aca="false">F135/(N135*7.85)</f>
        <v>1.69851380042463</v>
      </c>
      <c r="P135" s="142" t="n">
        <f aca="false">(((D135-8.62)*5)+50)/100</f>
        <v>0.369</v>
      </c>
      <c r="Q135" s="140" t="n">
        <f aca="false">O135*P135*J135</f>
        <v>6.54955414012739</v>
      </c>
      <c r="R135" s="143" t="n">
        <f aca="false">Q135*(SQRT(L135/28))*100</f>
        <v>606.370886747847</v>
      </c>
      <c r="S135" s="144" t="n">
        <f aca="false">R135/(G135+(((M135*3)+3)*20))</f>
        <v>3.78981804217404</v>
      </c>
      <c r="T135" s="145"/>
      <c r="U135" s="118" t="n">
        <v>2</v>
      </c>
      <c r="V135" s="118" t="n">
        <v>1</v>
      </c>
      <c r="AB135" s="146" t="n">
        <f aca="false">S135/3.5</f>
        <v>1.08280515490687</v>
      </c>
    </row>
    <row r="136" customFormat="false" ht="12" hidden="false" customHeight="true" outlineLevel="0" collapsed="false">
      <c r="A136" s="147" t="n">
        <v>13.4</v>
      </c>
      <c r="B136" s="147" t="s">
        <v>923</v>
      </c>
      <c r="C136" s="147" t="s">
        <v>926</v>
      </c>
      <c r="D136" s="147" t="n">
        <v>9</v>
      </c>
      <c r="E136" s="147" t="n">
        <v>7</v>
      </c>
      <c r="F136" s="147" t="n">
        <v>16</v>
      </c>
      <c r="G136" s="147" t="n">
        <v>90</v>
      </c>
      <c r="H136" s="147" t="n">
        <v>7</v>
      </c>
      <c r="I136" s="140" t="n">
        <f aca="false">(T136*$T$23)+(U136*$U$23)+(V136*$V$23)+(W136*$W$23)+(X136*$X$23)+(Y136*$Y$23)+(Z136*$Z$23)+(AA136*$AA$23)</f>
        <v>2.45</v>
      </c>
      <c r="J136" s="141" t="n">
        <f aca="false">H136+I136</f>
        <v>9.45</v>
      </c>
      <c r="K136" s="147" t="n">
        <v>8</v>
      </c>
      <c r="L136" s="147" t="n">
        <v>40</v>
      </c>
      <c r="M136" s="147" t="n">
        <v>2</v>
      </c>
      <c r="N136" s="142" t="n">
        <f aca="false">(((10-(((E136*3)+K136)/4))*5)+50)/100</f>
        <v>0.6375</v>
      </c>
      <c r="O136" s="140" t="n">
        <f aca="false">F136/(N136*7.85)</f>
        <v>3.19720244785812</v>
      </c>
      <c r="P136" s="142" t="n">
        <f aca="false">(((D136-8.62)*5)+50)/100</f>
        <v>0.519</v>
      </c>
      <c r="Q136" s="140" t="n">
        <f aca="false">O136*P136*J136</f>
        <v>15.6808392656426</v>
      </c>
      <c r="R136" s="143" t="n">
        <f aca="false">Q136*(SQRT(L136/28))*100</f>
        <v>1874.21877086701</v>
      </c>
      <c r="S136" s="144" t="n">
        <f aca="false">R136/(G136+(((M136*3)+3)*20))</f>
        <v>6.94155100321115</v>
      </c>
      <c r="T136" s="145"/>
      <c r="U136" s="118" t="n">
        <v>2</v>
      </c>
      <c r="V136" s="118" t="n">
        <v>1</v>
      </c>
      <c r="X136" s="118" t="n">
        <v>2</v>
      </c>
      <c r="AB136" s="146" t="n">
        <f aca="false">S136/6.2</f>
        <v>1.11960500051793</v>
      </c>
    </row>
    <row r="137" customFormat="false" ht="12" hidden="false" customHeight="true" outlineLevel="0" collapsed="false">
      <c r="A137" s="139" t="n">
        <v>13.5</v>
      </c>
      <c r="B137" s="147" t="s">
        <v>923</v>
      </c>
      <c r="C137" s="147" t="s">
        <v>927</v>
      </c>
      <c r="D137" s="147" t="n">
        <v>9</v>
      </c>
      <c r="E137" s="147" t="n">
        <v>7</v>
      </c>
      <c r="F137" s="147" t="n">
        <v>18</v>
      </c>
      <c r="G137" s="147" t="n">
        <v>100</v>
      </c>
      <c r="H137" s="147" t="n">
        <v>14</v>
      </c>
      <c r="I137" s="140" t="n">
        <f aca="false">(T137*$T$23)+(U137*$U$23)+(V137*$V$23)+(W137*$W$23)+(X137*$X$23)+(Y137*$Y$23)+(Z137*$Z$23)+(AA137*$AA$23)</f>
        <v>1.8</v>
      </c>
      <c r="J137" s="141" t="n">
        <f aca="false">H137+I137</f>
        <v>15.8</v>
      </c>
      <c r="K137" s="147" t="n">
        <v>8</v>
      </c>
      <c r="L137" s="147" t="n">
        <v>28</v>
      </c>
      <c r="M137" s="147" t="n">
        <v>2</v>
      </c>
      <c r="N137" s="142" t="n">
        <f aca="false">(((10-(((E137*3)+K137)/4))*5)+50)/100</f>
        <v>0.6375</v>
      </c>
      <c r="O137" s="140" t="n">
        <f aca="false">F137/(N137*7.85)</f>
        <v>3.59685275384039</v>
      </c>
      <c r="P137" s="142" t="n">
        <f aca="false">(((D137-8.62)*5)+50)/100</f>
        <v>0.519</v>
      </c>
      <c r="Q137" s="140" t="n">
        <f aca="false">O137*P137*J137</f>
        <v>29.494911952042</v>
      </c>
      <c r="R137" s="143" t="n">
        <f aca="false">Q137*(SQRT(L137/28))*100</f>
        <v>2949.4911952042</v>
      </c>
      <c r="S137" s="144" t="n">
        <f aca="false">R137/(G137+(((M137*3)+3)*20))</f>
        <v>10.5338971257293</v>
      </c>
      <c r="T137" s="145"/>
      <c r="U137" s="118" t="n">
        <v>3</v>
      </c>
      <c r="V137" s="118" t="n">
        <v>2</v>
      </c>
      <c r="X137" s="118" t="n">
        <v>1</v>
      </c>
      <c r="AB137" s="146" t="n">
        <f aca="false">S137/6.2</f>
        <v>1.69901566544021</v>
      </c>
    </row>
    <row r="138" customFormat="false" ht="12" hidden="false" customHeight="true" outlineLevel="0" collapsed="false">
      <c r="A138" s="147" t="n">
        <v>13.6</v>
      </c>
      <c r="B138" s="147" t="s">
        <v>923</v>
      </c>
      <c r="C138" s="147" t="s">
        <v>928</v>
      </c>
      <c r="D138" s="147" t="n">
        <v>12</v>
      </c>
      <c r="E138" s="147" t="n">
        <v>9</v>
      </c>
      <c r="F138" s="147" t="n">
        <f aca="false">16*1.5</f>
        <v>24</v>
      </c>
      <c r="G138" s="147" t="n">
        <v>140</v>
      </c>
      <c r="H138" s="147" t="n">
        <v>6</v>
      </c>
      <c r="I138" s="140" t="n">
        <f aca="false">(T138*$T$23)+(U138*$U$23)+(V138*$V$23)+(W138*$W$23)+(X138*$X$23)+(Y138*$Y$23)+(Z138*$Z$23)+(AA138*$AA$23)</f>
        <v>4.3</v>
      </c>
      <c r="J138" s="141" t="n">
        <f aca="false">H138+I138</f>
        <v>10.3</v>
      </c>
      <c r="K138" s="147" t="n">
        <v>10</v>
      </c>
      <c r="L138" s="147" t="n">
        <v>32</v>
      </c>
      <c r="M138" s="147" t="n">
        <v>3</v>
      </c>
      <c r="N138" s="142" t="n">
        <f aca="false">(((10-(((E138*3)+K138)/4))*5)+50)/100</f>
        <v>0.5375</v>
      </c>
      <c r="O138" s="140" t="n">
        <f aca="false">F138/(N138*7.85)</f>
        <v>5.6880462153755</v>
      </c>
      <c r="P138" s="142" t="n">
        <f aca="false">(((D138-8.62)*5)+50)/100</f>
        <v>0.669</v>
      </c>
      <c r="Q138" s="140" t="n">
        <f aca="false">O138*P138*J138</f>
        <v>39.194620056288</v>
      </c>
      <c r="R138" s="143" t="n">
        <f aca="false">Q138*(SQRT(L138/28))*100</f>
        <v>4190.08113301166</v>
      </c>
      <c r="S138" s="144" t="n">
        <f aca="false">R138/(G138+(((M138*3)+3)*20))</f>
        <v>11.0265292973991</v>
      </c>
      <c r="T138" s="145"/>
      <c r="U138" s="118" t="n">
        <v>3</v>
      </c>
      <c r="V138" s="118" t="n">
        <v>4</v>
      </c>
      <c r="X138" s="118" t="n">
        <v>3</v>
      </c>
      <c r="AB138" s="146" t="n">
        <f aca="false">S138/11.4</f>
        <v>0.967239412052552</v>
      </c>
    </row>
    <row r="139" customFormat="false" ht="12" hidden="false" customHeight="true" outlineLevel="0" collapsed="false">
      <c r="A139" s="139" t="n">
        <v>13.7</v>
      </c>
      <c r="B139" s="147" t="s">
        <v>923</v>
      </c>
      <c r="C139" s="147" t="s">
        <v>929</v>
      </c>
      <c r="D139" s="147" t="n">
        <v>13</v>
      </c>
      <c r="E139" s="147" t="n">
        <v>10</v>
      </c>
      <c r="F139" s="147" t="n">
        <v>20</v>
      </c>
      <c r="G139" s="147" t="n">
        <v>170</v>
      </c>
      <c r="H139" s="147" t="n">
        <v>7</v>
      </c>
      <c r="I139" s="140" t="n">
        <f aca="false">(T139*$T$23)+(U139*$U$23)+(V139*$V$23)+(W139*$W$23)+(X139*$X$23)+(Y139*$Y$23)+(Z139*$Z$23)+(AA139*$AA$23)</f>
        <v>3.7</v>
      </c>
      <c r="J139" s="141" t="n">
        <f aca="false">H139+I139</f>
        <v>10.7</v>
      </c>
      <c r="K139" s="147" t="n">
        <v>15</v>
      </c>
      <c r="L139" s="147" t="n">
        <v>36</v>
      </c>
      <c r="M139" s="147" t="n">
        <v>3</v>
      </c>
      <c r="N139" s="142" t="n">
        <f aca="false">(((10-(((E139*3)+K139)/4))*5)+50)/100</f>
        <v>0.4375</v>
      </c>
      <c r="O139" s="140" t="n">
        <f aca="false">F139/(N139*7.85)</f>
        <v>5.82347588717016</v>
      </c>
      <c r="P139" s="142" t="n">
        <f aca="false">(((D139-8.62)*5)+50)/100</f>
        <v>0.719</v>
      </c>
      <c r="Q139" s="140" t="n">
        <f aca="false">O139*P139*J139</f>
        <v>44.8017470427662</v>
      </c>
      <c r="R139" s="143" t="n">
        <f aca="false">Q139*(SQRT(L139/28))*100</f>
        <v>5080.04061327354</v>
      </c>
      <c r="S139" s="144" t="n">
        <f aca="false">R139/(G139+(((M139*3)+3)*20))</f>
        <v>12.3903429592038</v>
      </c>
      <c r="T139" s="145"/>
      <c r="U139" s="118" t="n">
        <v>2</v>
      </c>
      <c r="V139" s="118" t="n">
        <v>2</v>
      </c>
      <c r="W139" s="118" t="n">
        <v>2</v>
      </c>
      <c r="X139" s="118" t="n">
        <v>2</v>
      </c>
      <c r="AB139" s="146" t="n">
        <f aca="false">S139/11.4</f>
        <v>1.08687218940384</v>
      </c>
    </row>
    <row r="140" customFormat="false" ht="12" hidden="false" customHeight="true" outlineLevel="0" collapsed="false">
      <c r="A140" s="147" t="n">
        <v>13.8</v>
      </c>
      <c r="B140" s="147" t="s">
        <v>923</v>
      </c>
      <c r="C140" s="147" t="s">
        <v>249</v>
      </c>
      <c r="D140" s="147" t="n">
        <v>12</v>
      </c>
      <c r="E140" s="147" t="n">
        <v>12</v>
      </c>
      <c r="F140" s="147" t="n">
        <f aca="false">13*1.25</f>
        <v>16.25</v>
      </c>
      <c r="G140" s="147" t="n">
        <v>120</v>
      </c>
      <c r="H140" s="147" t="n">
        <v>8</v>
      </c>
      <c r="I140" s="140" t="n">
        <f aca="false">(T140*$T$23)+(U140*$U$23)+(V140*$V$23)+(W140*$W$23)+(X140*$X$23)+(Y140*$Y$23)+(Z140*$Z$23)+(AA140*$AA$23)</f>
        <v>7.35</v>
      </c>
      <c r="J140" s="141" t="n">
        <f aca="false">H140+I140</f>
        <v>15.35</v>
      </c>
      <c r="K140" s="147" t="n">
        <v>12</v>
      </c>
      <c r="L140" s="147" t="n">
        <v>32</v>
      </c>
      <c r="M140" s="147" t="n">
        <v>3</v>
      </c>
      <c r="N140" s="142" t="n">
        <f aca="false">(((10-(((E140*3)+K140)/4))*5)+50)/100</f>
        <v>0.4</v>
      </c>
      <c r="O140" s="140" t="n">
        <f aca="false">F140/(N140*7.85)</f>
        <v>5.17515923566879</v>
      </c>
      <c r="P140" s="142" t="n">
        <f aca="false">(((D140-8.62)*5)+50)/100</f>
        <v>0.669</v>
      </c>
      <c r="Q140" s="140" t="n">
        <f aca="false">O140*P140*J140</f>
        <v>53.1444864649681</v>
      </c>
      <c r="R140" s="143" t="n">
        <f aca="false">Q140*(SQRT(L140/28))*100</f>
        <v>5681.38458137017</v>
      </c>
      <c r="S140" s="144" t="n">
        <f aca="false">R140/(G140+(((M140*3)+3)*20))</f>
        <v>15.7816238371394</v>
      </c>
      <c r="T140" s="145"/>
      <c r="U140" s="118" t="n">
        <v>1</v>
      </c>
      <c r="V140" s="118" t="n">
        <v>1</v>
      </c>
      <c r="X140" s="118" t="n">
        <v>1</v>
      </c>
      <c r="Y140" s="118" t="n">
        <v>1</v>
      </c>
      <c r="Z140" s="118" t="n">
        <v>1</v>
      </c>
      <c r="AB140" s="146" t="n">
        <f aca="false">S140/11.4</f>
        <v>1.38435296817012</v>
      </c>
    </row>
    <row r="141" customFormat="false" ht="12" hidden="false" customHeight="true" outlineLevel="0" collapsed="false">
      <c r="A141" s="139" t="n">
        <v>13.9</v>
      </c>
      <c r="B141" s="147" t="s">
        <v>923</v>
      </c>
      <c r="C141" s="147" t="s">
        <v>930</v>
      </c>
      <c r="D141" s="147" t="n">
        <v>16</v>
      </c>
      <c r="E141" s="147" t="n">
        <v>12</v>
      </c>
      <c r="F141" s="147" t="n">
        <f aca="false">20*1.5</f>
        <v>30</v>
      </c>
      <c r="G141" s="147" t="n">
        <v>280</v>
      </c>
      <c r="H141" s="147" t="n">
        <v>0</v>
      </c>
      <c r="I141" s="140" t="n">
        <f aca="false">(T141*$T$23)+(U141*$U$23)+(V141*$V$23)+(W141*$W$23)+(X141*$X$23)+(Y141*$Y$23)+(Z141*$Z$23)+(AA141*$AA$23)</f>
        <v>14.45</v>
      </c>
      <c r="J141" s="141" t="n">
        <f aca="false">H141+I141</f>
        <v>14.45</v>
      </c>
      <c r="K141" s="147" t="n">
        <v>15</v>
      </c>
      <c r="L141" s="147" t="n">
        <v>32</v>
      </c>
      <c r="M141" s="147" t="n">
        <v>4</v>
      </c>
      <c r="N141" s="142" t="n">
        <f aca="false">(((10-(((E141*3)+K141)/4))*5)+50)/100</f>
        <v>0.3625</v>
      </c>
      <c r="O141" s="140" t="n">
        <f aca="false">F141/(N141*7.85)</f>
        <v>10.5424994509115</v>
      </c>
      <c r="P141" s="142" t="n">
        <f aca="false">(((D141-8.62)*5)+50)/100</f>
        <v>0.869</v>
      </c>
      <c r="Q141" s="140" t="n">
        <f aca="false">O141*P141*J141</f>
        <v>132.382692730068</v>
      </c>
      <c r="R141" s="143" t="n">
        <f aca="false">Q141*(SQRT(L141/28))*100</f>
        <v>14152.3051466996</v>
      </c>
      <c r="S141" s="144" t="n">
        <f aca="false">R141/(G141+(((M141*3)+3)*20))</f>
        <v>24.4005261149992</v>
      </c>
      <c r="T141" s="145"/>
      <c r="U141" s="118" t="n">
        <v>2</v>
      </c>
      <c r="V141" s="118" t="n">
        <v>3</v>
      </c>
      <c r="W141" s="118" t="n">
        <v>7</v>
      </c>
      <c r="AA141" s="118" t="n">
        <v>1</v>
      </c>
      <c r="AB141" s="146" t="n">
        <f aca="false">S141/30.8</f>
        <v>0.792224873863611</v>
      </c>
    </row>
    <row r="142" customFormat="false" ht="12" hidden="false" customHeight="true" outlineLevel="0" collapsed="false">
      <c r="A142" s="139" t="n">
        <v>14.1</v>
      </c>
      <c r="B142" s="139" t="s">
        <v>116</v>
      </c>
      <c r="C142" s="139" t="s">
        <v>931</v>
      </c>
      <c r="D142" s="139" t="n">
        <v>5</v>
      </c>
      <c r="E142" s="139" t="n">
        <v>5</v>
      </c>
      <c r="F142" s="139" t="n">
        <v>10</v>
      </c>
      <c r="G142" s="139" t="n">
        <v>20</v>
      </c>
      <c r="H142" s="139" t="n">
        <v>5</v>
      </c>
      <c r="I142" s="140" t="n">
        <f aca="false">(T142*$T$23)+(U142*$U$23)+(V142*$V$23)+(W142*$W$23)+(X142*$X$23)+(Y142*$Y$23)+(Z142*$Z$23)+(AA142*$AA$23)</f>
        <v>0.6</v>
      </c>
      <c r="J142" s="141" t="n">
        <f aca="false">H142+I142</f>
        <v>5.6</v>
      </c>
      <c r="K142" s="139" t="n">
        <v>4</v>
      </c>
      <c r="L142" s="139" t="n">
        <v>28</v>
      </c>
      <c r="M142" s="139" t="n">
        <v>1</v>
      </c>
      <c r="N142" s="142" t="n">
        <f aca="false">(((10-(((E142*3)+K142)/4))*5)+50)/100</f>
        <v>0.7625</v>
      </c>
      <c r="O142" s="140" t="n">
        <f aca="false">F142/(N142*7.85)</f>
        <v>1.67066931189308</v>
      </c>
      <c r="P142" s="142" t="n">
        <f aca="false">(((D142-8.62)*5)+50)/100</f>
        <v>0.319</v>
      </c>
      <c r="Q142" s="140" t="n">
        <f aca="false">O142*P142*J142</f>
        <v>2.98448365876579</v>
      </c>
      <c r="R142" s="143" t="n">
        <f aca="false">Q142*(SQRT(L142/28))*100</f>
        <v>298.448365876579</v>
      </c>
      <c r="S142" s="144" t="n">
        <f aca="false">R142/(G142+(((M142*3)+3)*20))</f>
        <v>2.13177404197557</v>
      </c>
      <c r="T142" s="145"/>
      <c r="U142" s="118" t="n">
        <v>1</v>
      </c>
      <c r="V142" s="118" t="n">
        <v>2</v>
      </c>
      <c r="AB142" s="146" t="n">
        <f aca="false">S142/3.5</f>
        <v>0.609078297707305</v>
      </c>
    </row>
    <row r="143" customFormat="false" ht="12" hidden="false" customHeight="true" outlineLevel="0" collapsed="false">
      <c r="A143" s="147" t="n">
        <v>14.2</v>
      </c>
      <c r="B143" s="147" t="s">
        <v>116</v>
      </c>
      <c r="C143" s="147" t="s">
        <v>849</v>
      </c>
      <c r="D143" s="147" t="n">
        <v>7</v>
      </c>
      <c r="E143" s="147" t="n">
        <v>8</v>
      </c>
      <c r="F143" s="147" t="n">
        <v>12</v>
      </c>
      <c r="G143" s="147" t="n">
        <v>30</v>
      </c>
      <c r="H143" s="147" t="n">
        <v>5</v>
      </c>
      <c r="I143" s="140" t="n">
        <f aca="false">(T143*$T$23)+(U143*$U$23)+(V143*$V$23)+(W143*$W$23)+(X143*$X$23)+(Y143*$Y$23)+(Z143*$Z$23)+(AA143*$AA$23)</f>
        <v>0.35</v>
      </c>
      <c r="J143" s="141" t="n">
        <f aca="false">H143+I143</f>
        <v>5.35</v>
      </c>
      <c r="K143" s="147" t="n">
        <v>4</v>
      </c>
      <c r="L143" s="147" t="n">
        <v>28</v>
      </c>
      <c r="M143" s="147" t="n">
        <v>1</v>
      </c>
      <c r="N143" s="142" t="n">
        <f aca="false">(((10-(((E143*3)+K143)/4))*5)+50)/100</f>
        <v>0.65</v>
      </c>
      <c r="O143" s="140" t="n">
        <f aca="false">F143/(N143*7.85)</f>
        <v>2.35178833904949</v>
      </c>
      <c r="P143" s="142" t="n">
        <f aca="false">(((D143-8.62)*5)+50)/100</f>
        <v>0.419</v>
      </c>
      <c r="Q143" s="140" t="n">
        <f aca="false">O143*P143*J143</f>
        <v>5.27188633023028</v>
      </c>
      <c r="R143" s="143" t="n">
        <f aca="false">Q143*(SQRT(L143/28))*100</f>
        <v>527.188633023028</v>
      </c>
      <c r="S143" s="144" t="n">
        <f aca="false">R143/(G143+(((M143*3)+3)*20))</f>
        <v>3.51459088682019</v>
      </c>
      <c r="T143" s="145"/>
      <c r="U143" s="118" t="n">
        <v>1</v>
      </c>
      <c r="V143" s="118" t="n">
        <v>1</v>
      </c>
      <c r="AB143" s="146" t="n">
        <f aca="false">S143/3.5</f>
        <v>1.00416882480577</v>
      </c>
    </row>
    <row r="144" customFormat="false" ht="12" hidden="false" customHeight="true" outlineLevel="0" collapsed="false">
      <c r="A144" s="139" t="n">
        <v>14.3</v>
      </c>
      <c r="B144" s="147" t="s">
        <v>116</v>
      </c>
      <c r="C144" s="147" t="s">
        <v>834</v>
      </c>
      <c r="D144" s="147" t="n">
        <v>5</v>
      </c>
      <c r="E144" s="147" t="n">
        <v>5</v>
      </c>
      <c r="F144" s="147" t="n">
        <v>10</v>
      </c>
      <c r="G144" s="147" t="n">
        <v>25</v>
      </c>
      <c r="H144" s="147" t="n">
        <v>8</v>
      </c>
      <c r="I144" s="140" t="n">
        <f aca="false">(T144*$T$23)+(U144*$U$23)+(V144*$V$23)+(W144*$W$23)+(X144*$X$23)+(Y144*$Y$23)+(Z144*$Z$23)+(AA144*$AA$23)</f>
        <v>0.1</v>
      </c>
      <c r="J144" s="141" t="n">
        <f aca="false">H144+I144</f>
        <v>8.1</v>
      </c>
      <c r="K144" s="147" t="n">
        <v>4</v>
      </c>
      <c r="L144" s="147" t="n">
        <v>28</v>
      </c>
      <c r="M144" s="147" t="n">
        <v>1</v>
      </c>
      <c r="N144" s="142" t="n">
        <f aca="false">(((10-(((E144*3)+K144)/4))*5)+50)/100</f>
        <v>0.7625</v>
      </c>
      <c r="O144" s="140" t="n">
        <f aca="false">F144/(N144*7.85)</f>
        <v>1.67066931189308</v>
      </c>
      <c r="P144" s="142" t="n">
        <f aca="false">(((D144-8.62)*5)+50)/100</f>
        <v>0.319</v>
      </c>
      <c r="Q144" s="140" t="n">
        <f aca="false">O144*P144*J144</f>
        <v>4.31684243500052</v>
      </c>
      <c r="R144" s="143" t="n">
        <f aca="false">Q144*(SQRT(L144/28))*100</f>
        <v>431.684243500052</v>
      </c>
      <c r="S144" s="144" t="n">
        <f aca="false">R144/(G144+(((M144*3)+3)*20))</f>
        <v>2.97713271379346</v>
      </c>
      <c r="T144" s="145"/>
      <c r="U144" s="118" t="n">
        <v>1</v>
      </c>
      <c r="AB144" s="146" t="n">
        <f aca="false">S144/3.5</f>
        <v>0.850609346798133</v>
      </c>
    </row>
    <row r="145" customFormat="false" ht="12" hidden="false" customHeight="true" outlineLevel="0" collapsed="false">
      <c r="A145" s="147" t="n">
        <v>14.4</v>
      </c>
      <c r="B145" s="147" t="s">
        <v>116</v>
      </c>
      <c r="C145" s="147" t="s">
        <v>932</v>
      </c>
      <c r="D145" s="147" t="n">
        <v>9</v>
      </c>
      <c r="E145" s="147" t="n">
        <v>9</v>
      </c>
      <c r="F145" s="147" t="n">
        <v>17</v>
      </c>
      <c r="G145" s="147" t="n">
        <v>75</v>
      </c>
      <c r="H145" s="147" t="n">
        <v>7</v>
      </c>
      <c r="I145" s="140" t="n">
        <f aca="false">(T145*$T$23)+(U145*$U$23)+(V145*$V$23)+(W145*$W$23)+(X145*$X$23)+(Y145*$Y$23)+(Z145*$Z$23)+(AA145*$AA$23)</f>
        <v>0.1</v>
      </c>
      <c r="J145" s="141" t="n">
        <f aca="false">H145+I145</f>
        <v>7.1</v>
      </c>
      <c r="K145" s="147" t="n">
        <v>5</v>
      </c>
      <c r="L145" s="147" t="n">
        <v>36</v>
      </c>
      <c r="M145" s="147" t="n">
        <v>2</v>
      </c>
      <c r="N145" s="142" t="n">
        <f aca="false">(((10-(((E145*3)+K145)/4))*5)+50)/100</f>
        <v>0.6</v>
      </c>
      <c r="O145" s="140" t="n">
        <f aca="false">F145/(N145*7.85)</f>
        <v>3.60934182590234</v>
      </c>
      <c r="P145" s="142" t="n">
        <f aca="false">(((D145-8.62)*5)+50)/100</f>
        <v>0.519</v>
      </c>
      <c r="Q145" s="140" t="n">
        <f aca="false">O145*P145*J145</f>
        <v>13.3000636942675</v>
      </c>
      <c r="R145" s="143" t="n">
        <f aca="false">Q145*(SQRT(L145/28))*100</f>
        <v>1508.08546955789</v>
      </c>
      <c r="S145" s="144" t="n">
        <f aca="false">R145/(G145+(((M145*3)+3)*20))</f>
        <v>5.91406066493292</v>
      </c>
      <c r="T145" s="145"/>
      <c r="U145" s="118" t="n">
        <v>1</v>
      </c>
      <c r="AB145" s="146" t="n">
        <f aca="false">S145/6.2</f>
        <v>0.953880752408535</v>
      </c>
    </row>
    <row r="146" customFormat="false" ht="12" hidden="false" customHeight="true" outlineLevel="0" collapsed="false">
      <c r="A146" s="139" t="n">
        <v>14.5</v>
      </c>
      <c r="B146" s="147" t="s">
        <v>116</v>
      </c>
      <c r="C146" s="147" t="s">
        <v>933</v>
      </c>
      <c r="D146" s="147" t="n">
        <v>8</v>
      </c>
      <c r="E146" s="147" t="n">
        <v>7</v>
      </c>
      <c r="F146" s="147" t="n">
        <v>14</v>
      </c>
      <c r="G146" s="147" t="n">
        <v>80</v>
      </c>
      <c r="H146" s="147" t="n">
        <v>9</v>
      </c>
      <c r="I146" s="140" t="n">
        <f aca="false">(T146*$T$23)+(U146*$U$23)+(V146*$V$23)+(W146*$W$23)+(X146*$X$23)+(Y146*$Y$23)+(Z146*$Z$23)+(AA146*$AA$23)</f>
        <v>2.3</v>
      </c>
      <c r="J146" s="141" t="n">
        <f aca="false">H146+I146</f>
        <v>11.3</v>
      </c>
      <c r="K146" s="147" t="n">
        <v>8</v>
      </c>
      <c r="L146" s="147" t="n">
        <v>28</v>
      </c>
      <c r="M146" s="147" t="n">
        <v>2</v>
      </c>
      <c r="N146" s="142" t="n">
        <f aca="false">(((10-(((E146*3)+K146)/4))*5)+50)/100</f>
        <v>0.6375</v>
      </c>
      <c r="O146" s="140" t="n">
        <f aca="false">F146/(N146*7.85)</f>
        <v>2.79755214187586</v>
      </c>
      <c r="P146" s="142" t="n">
        <f aca="false">(((D146-8.62)*5)+50)/100</f>
        <v>0.469</v>
      </c>
      <c r="Q146" s="140" t="n">
        <f aca="false">O146*P146*J146</f>
        <v>14.8261870862995</v>
      </c>
      <c r="R146" s="143" t="n">
        <f aca="false">Q146*(SQRT(L146/28))*100</f>
        <v>1482.61870862995</v>
      </c>
      <c r="S146" s="144" t="n">
        <f aca="false">R146/(G146+(((M146*3)+3)*20))</f>
        <v>5.70237964857673</v>
      </c>
      <c r="T146" s="145"/>
      <c r="U146" s="118" t="n">
        <v>3</v>
      </c>
      <c r="V146" s="118" t="n">
        <v>2</v>
      </c>
      <c r="W146" s="118" t="n">
        <v>1</v>
      </c>
      <c r="X146" s="118" t="n">
        <v>1</v>
      </c>
      <c r="AB146" s="146" t="n">
        <f aca="false">S146/6.2</f>
        <v>0.919738652996247</v>
      </c>
    </row>
    <row r="147" customFormat="false" ht="12" hidden="false" customHeight="true" outlineLevel="0" collapsed="false">
      <c r="A147" s="147" t="n">
        <v>14.6</v>
      </c>
      <c r="B147" s="147" t="s">
        <v>116</v>
      </c>
      <c r="C147" s="147" t="s">
        <v>934</v>
      </c>
      <c r="D147" s="147" t="n">
        <v>14</v>
      </c>
      <c r="E147" s="147" t="n">
        <v>9</v>
      </c>
      <c r="F147" s="147" t="n">
        <v>15</v>
      </c>
      <c r="G147" s="147" t="n">
        <v>120</v>
      </c>
      <c r="H147" s="147" t="n">
        <v>8</v>
      </c>
      <c r="I147" s="140" t="n">
        <f aca="false">(T147*$T$23)+(U147*$U$23)+(V147*$V$23)+(W147*$W$23)+(X147*$X$23)+(Y147*$Y$23)+(Z147*$Z$23)+(AA147*$AA$23)</f>
        <v>4.35</v>
      </c>
      <c r="J147" s="141" t="n">
        <f aca="false">H147+I147</f>
        <v>12.35</v>
      </c>
      <c r="K147" s="147" t="n">
        <v>10</v>
      </c>
      <c r="L147" s="147" t="n">
        <v>28</v>
      </c>
      <c r="M147" s="147" t="n">
        <v>3</v>
      </c>
      <c r="N147" s="142" t="n">
        <f aca="false">(((10-(((E147*3)+K147)/4))*5)+50)/100</f>
        <v>0.5375</v>
      </c>
      <c r="O147" s="140" t="n">
        <f aca="false">F147/(N147*7.85)</f>
        <v>3.55502888460969</v>
      </c>
      <c r="P147" s="142" t="n">
        <f aca="false">(((D147-8.62)*5)+50)/100</f>
        <v>0.769</v>
      </c>
      <c r="Q147" s="140" t="n">
        <f aca="false">O147*P147*J147</f>
        <v>33.7626425714709</v>
      </c>
      <c r="R147" s="143" t="n">
        <f aca="false">Q147*(SQRT(L147/28))*100</f>
        <v>3376.26425714709</v>
      </c>
      <c r="S147" s="144" t="n">
        <f aca="false">R147/(G147+(((M147*3)+3)*20))</f>
        <v>9.37851182540858</v>
      </c>
      <c r="T147" s="145"/>
      <c r="U147" s="118" t="n">
        <v>1</v>
      </c>
      <c r="V147" s="118" t="n">
        <v>3</v>
      </c>
      <c r="W147" s="118" t="n">
        <v>1</v>
      </c>
      <c r="X147" s="118" t="n">
        <v>1</v>
      </c>
      <c r="Y147" s="118" t="n">
        <v>1</v>
      </c>
      <c r="AB147" s="146" t="n">
        <f aca="false">S147/11.4</f>
        <v>0.822676475913034</v>
      </c>
    </row>
    <row r="148" customFormat="false" ht="12" hidden="false" customHeight="true" outlineLevel="0" collapsed="false">
      <c r="A148" s="139" t="n">
        <v>14.7</v>
      </c>
      <c r="B148" s="147" t="s">
        <v>116</v>
      </c>
      <c r="C148" s="147" t="s">
        <v>935</v>
      </c>
      <c r="D148" s="147" t="n">
        <v>16</v>
      </c>
      <c r="E148" s="147" t="n">
        <v>13</v>
      </c>
      <c r="F148" s="147" t="n">
        <v>22</v>
      </c>
      <c r="G148" s="147" t="n">
        <v>200</v>
      </c>
      <c r="H148" s="147" t="n">
        <v>12</v>
      </c>
      <c r="I148" s="140" t="n">
        <f aca="false">(T148*$T$23)+(U148*$U$23)+(V148*$V$23)+(W148*$W$23)+(X148*$X$23)+(Y148*$Y$23)+(Z148*$Z$23)+(AA148*$AA$23)</f>
        <v>1.1</v>
      </c>
      <c r="J148" s="141" t="n">
        <f aca="false">H148+I148</f>
        <v>13.1</v>
      </c>
      <c r="K148" s="147" t="n">
        <v>8</v>
      </c>
      <c r="L148" s="147" t="n">
        <v>24</v>
      </c>
      <c r="M148" s="147" t="n">
        <v>3</v>
      </c>
      <c r="N148" s="142" t="n">
        <f aca="false">(((10-(((E148*3)+K148)/4))*5)+50)/100</f>
        <v>0.4125</v>
      </c>
      <c r="O148" s="140" t="n">
        <f aca="false">F148/(N148*7.85)</f>
        <v>6.79405520169851</v>
      </c>
      <c r="P148" s="142" t="n">
        <f aca="false">(((D148-8.62)*5)+50)/100</f>
        <v>0.869</v>
      </c>
      <c r="Q148" s="140" t="n">
        <f aca="false">O148*P148*J148</f>
        <v>77.3428450106157</v>
      </c>
      <c r="R148" s="143" t="n">
        <f aca="false">Q148*(SQRT(L148/28))*100</f>
        <v>7160.55604844212</v>
      </c>
      <c r="S148" s="144" t="n">
        <f aca="false">R148/(G148+(((M148*3)+3)*20))</f>
        <v>16.2739910191866</v>
      </c>
      <c r="T148" s="145"/>
      <c r="U148" s="118" t="n">
        <v>1</v>
      </c>
      <c r="X148" s="118" t="n">
        <v>1</v>
      </c>
      <c r="AB148" s="146" t="n">
        <f aca="false">S148/11.4</f>
        <v>1.42754307185848</v>
      </c>
    </row>
    <row r="149" customFormat="false" ht="12" hidden="false" customHeight="true" outlineLevel="0" collapsed="false">
      <c r="A149" s="147" t="n">
        <v>14.8</v>
      </c>
      <c r="B149" s="147" t="s">
        <v>116</v>
      </c>
      <c r="C149" s="147" t="s">
        <v>253</v>
      </c>
      <c r="D149" s="147" t="n">
        <v>10</v>
      </c>
      <c r="E149" s="147" t="n">
        <v>15</v>
      </c>
      <c r="F149" s="147" t="n">
        <f aca="false">8*1.25</f>
        <v>10</v>
      </c>
      <c r="G149" s="147" t="n">
        <v>120</v>
      </c>
      <c r="H149" s="147" t="n">
        <v>8</v>
      </c>
      <c r="I149" s="140" t="n">
        <f aca="false">(T149*$T$23)+(U149*$U$23)+(V149*$V$23)+(W149*$W$23)+(X149*$X$23)+(Y149*$Y$23)+(Z149*$Z$23)+(AA149*$AA$23)</f>
        <v>7</v>
      </c>
      <c r="J149" s="141" t="n">
        <f aca="false">H149+I149</f>
        <v>15</v>
      </c>
      <c r="K149" s="147" t="n">
        <v>6</v>
      </c>
      <c r="L149" s="147" t="n">
        <v>32</v>
      </c>
      <c r="M149" s="147" t="n">
        <v>3</v>
      </c>
      <c r="N149" s="142" t="n">
        <f aca="false">(((10-(((E149*3)+K149)/4))*5)+50)/100</f>
        <v>0.3625</v>
      </c>
      <c r="O149" s="140" t="n">
        <f aca="false">F149/(N149*7.85)</f>
        <v>3.51416648363716</v>
      </c>
      <c r="P149" s="142" t="n">
        <f aca="false">(((D149-8.62)*5)+50)/100</f>
        <v>0.569</v>
      </c>
      <c r="Q149" s="140" t="n">
        <f aca="false">O149*P149*J149</f>
        <v>29.9934109378432</v>
      </c>
      <c r="R149" s="143" t="n">
        <f aca="false">Q149*(SQRT(L149/28))*100</f>
        <v>3206.43050257507</v>
      </c>
      <c r="S149" s="144" t="n">
        <f aca="false">R149/(G149+(((M149*3)+3)*20))</f>
        <v>8.90675139604185</v>
      </c>
      <c r="T149" s="145"/>
      <c r="W149" s="118" t="n">
        <v>2</v>
      </c>
      <c r="X149" s="118" t="n">
        <v>2</v>
      </c>
      <c r="Z149" s="118" t="n">
        <v>1</v>
      </c>
      <c r="AB149" s="146" t="n">
        <f aca="false">S149/11.4</f>
        <v>0.781293982108934</v>
      </c>
    </row>
    <row r="150" customFormat="false" ht="12" hidden="false" customHeight="true" outlineLevel="0" collapsed="false">
      <c r="A150" s="139" t="n">
        <v>14.9</v>
      </c>
      <c r="B150" s="147" t="s">
        <v>116</v>
      </c>
      <c r="C150" s="147" t="s">
        <v>936</v>
      </c>
      <c r="D150" s="147" t="n">
        <v>17</v>
      </c>
      <c r="E150" s="147" t="n">
        <v>8</v>
      </c>
      <c r="F150" s="147" t="n">
        <v>30</v>
      </c>
      <c r="G150" s="147" t="n">
        <v>280</v>
      </c>
      <c r="H150" s="147" t="n">
        <v>13</v>
      </c>
      <c r="I150" s="140" t="n">
        <f aca="false">(T150*$T$23)+(U150*$U$23)+(V150*$V$23)+(W150*$W$23)+(X150*$X$23)+(Y150*$Y$23)+(Z150*$Z$23)+(AA150*$AA$23)</f>
        <v>5.45</v>
      </c>
      <c r="J150" s="141" t="n">
        <f aca="false">H150+I150</f>
        <v>18.45</v>
      </c>
      <c r="K150" s="147" t="n">
        <v>12</v>
      </c>
      <c r="L150" s="147" t="n">
        <v>28</v>
      </c>
      <c r="M150" s="147" t="n">
        <v>4</v>
      </c>
      <c r="N150" s="142" t="n">
        <f aca="false">(((10-(((E150*3)+K150)/4))*5)+50)/100</f>
        <v>0.55</v>
      </c>
      <c r="O150" s="140" t="n">
        <f aca="false">F150/(N150*7.85)</f>
        <v>6.94846554719166</v>
      </c>
      <c r="P150" s="142" t="n">
        <f aca="false">(((D150-8.62)*5)+50)/100</f>
        <v>0.919</v>
      </c>
      <c r="Q150" s="140" t="n">
        <f aca="false">O150*P150*J150</f>
        <v>117.815055008686</v>
      </c>
      <c r="R150" s="143" t="n">
        <f aca="false">Q150*(SQRT(L150/28))*100</f>
        <v>11781.5055008686</v>
      </c>
      <c r="S150" s="144" t="n">
        <f aca="false">R150/(G150+(((M150*3)+3)*20))</f>
        <v>20.3129405187389</v>
      </c>
      <c r="T150" s="145"/>
      <c r="U150" s="118" t="n">
        <v>2</v>
      </c>
      <c r="V150" s="118" t="n">
        <v>1</v>
      </c>
      <c r="W150" s="118" t="n">
        <v>2</v>
      </c>
      <c r="Z150" s="118" t="n">
        <v>1</v>
      </c>
      <c r="AB150" s="146" t="n">
        <f aca="false">S150/30.8</f>
        <v>0.659511055803211</v>
      </c>
    </row>
    <row r="151" customFormat="false" ht="12" hidden="false" customHeight="true" outlineLevel="0" collapsed="false">
      <c r="A151" s="147" t="n">
        <v>15.1</v>
      </c>
      <c r="B151" s="147" t="s">
        <v>937</v>
      </c>
      <c r="C151" s="147" t="s">
        <v>938</v>
      </c>
      <c r="D151" s="147" t="n">
        <v>5</v>
      </c>
      <c r="E151" s="147" t="n">
        <v>5</v>
      </c>
      <c r="F151" s="147" t="n">
        <v>10</v>
      </c>
      <c r="G151" s="147" t="n">
        <v>20</v>
      </c>
      <c r="H151" s="147" t="n">
        <v>9</v>
      </c>
      <c r="I151" s="140" t="n">
        <f aca="false">(T151*$T$23)+(U151*$U$23)+(V151*$V$23)+(W151*$W$23)+(X151*$X$23)+(Y151*$Y$23)+(Z151*$Z$23)+(AA151*$AA$23)</f>
        <v>2.2</v>
      </c>
      <c r="J151" s="141" t="n">
        <f aca="false">H151+I151</f>
        <v>11.2</v>
      </c>
      <c r="K151" s="147" t="n">
        <v>6</v>
      </c>
      <c r="L151" s="147" t="n">
        <v>28</v>
      </c>
      <c r="M151" s="147" t="n">
        <v>1</v>
      </c>
      <c r="N151" s="142" t="n">
        <f aca="false">(((10-(((E151*3)+K151)/4))*5)+50)/100</f>
        <v>0.7375</v>
      </c>
      <c r="O151" s="140" t="n">
        <f aca="false">F151/(N151*7.85)</f>
        <v>1.72730216992335</v>
      </c>
      <c r="P151" s="142" t="n">
        <f aca="false">(((D151-8.62)*5)+50)/100</f>
        <v>0.319</v>
      </c>
      <c r="Q151" s="140" t="n">
        <f aca="false">O151*P151*J151</f>
        <v>6.17130519270215</v>
      </c>
      <c r="R151" s="143" t="n">
        <f aca="false">Q151*(SQRT(L151/28))*100</f>
        <v>617.130519270215</v>
      </c>
      <c r="S151" s="144" t="n">
        <f aca="false">R151/(G151+(((M151*3)+3)*20))</f>
        <v>4.40807513764439</v>
      </c>
      <c r="T151" s="145" t="n">
        <v>1</v>
      </c>
      <c r="U151" s="118" t="n">
        <v>2</v>
      </c>
      <c r="V151" s="118" t="n">
        <v>3</v>
      </c>
      <c r="W151" s="118" t="n">
        <v>1</v>
      </c>
      <c r="X151" s="118" t="n">
        <v>1</v>
      </c>
      <c r="AB151" s="146" t="n">
        <f aca="false">S151/3.5</f>
        <v>1.25945003932697</v>
      </c>
    </row>
    <row r="152" customFormat="false" ht="12" hidden="false" customHeight="true" outlineLevel="0" collapsed="false">
      <c r="A152" s="147" t="n">
        <v>15.2</v>
      </c>
      <c r="B152" s="147" t="s">
        <v>937</v>
      </c>
      <c r="C152" s="147" t="s">
        <v>939</v>
      </c>
      <c r="D152" s="147" t="n">
        <v>6</v>
      </c>
      <c r="E152" s="147" t="n">
        <v>8</v>
      </c>
      <c r="F152" s="147" t="n">
        <v>12</v>
      </c>
      <c r="G152" s="147" t="n">
        <v>30</v>
      </c>
      <c r="H152" s="147" t="n">
        <v>5</v>
      </c>
      <c r="I152" s="140" t="n">
        <f aca="false">(T152*$T$23)+(U152*$U$23)+(V152*$V$23)+(W152*$W$23)+(X152*$X$23)+(Y152*$Y$23)+(Z152*$Z$23)+(AA152*$AA$23)</f>
        <v>1.35</v>
      </c>
      <c r="J152" s="141" t="n">
        <f aca="false">H152+I152</f>
        <v>6.35</v>
      </c>
      <c r="K152" s="147" t="n">
        <v>8</v>
      </c>
      <c r="L152" s="147" t="n">
        <v>28</v>
      </c>
      <c r="M152" s="147" t="n">
        <v>1</v>
      </c>
      <c r="N152" s="142" t="n">
        <f aca="false">(((10-(((E152*3)+K152)/4))*5)+50)/100</f>
        <v>0.6</v>
      </c>
      <c r="O152" s="140" t="n">
        <f aca="false">F152/(N152*7.85)</f>
        <v>2.54777070063694</v>
      </c>
      <c r="P152" s="142" t="n">
        <f aca="false">(((D152-8.62)*5)+50)/100</f>
        <v>0.369</v>
      </c>
      <c r="Q152" s="140" t="n">
        <f aca="false">O152*P152*J152</f>
        <v>5.96980891719745</v>
      </c>
      <c r="R152" s="143" t="n">
        <f aca="false">Q152*(SQRT(L152/28))*100</f>
        <v>596.980891719745</v>
      </c>
      <c r="S152" s="144" t="n">
        <f aca="false">R152/(G152+(((M152*3)+3)*20))</f>
        <v>3.97987261146497</v>
      </c>
      <c r="T152" s="145" t="n">
        <v>1</v>
      </c>
      <c r="U152" s="118" t="n">
        <v>1</v>
      </c>
      <c r="V152" s="118" t="n">
        <v>2</v>
      </c>
      <c r="X152" s="118" t="n">
        <v>1</v>
      </c>
      <c r="AB152" s="146" t="n">
        <f aca="false">S152/3.5</f>
        <v>1.13710646041856</v>
      </c>
    </row>
    <row r="153" customFormat="false" ht="12" hidden="false" customHeight="true" outlineLevel="0" collapsed="false">
      <c r="A153" s="147" t="n">
        <v>15.3</v>
      </c>
      <c r="B153" s="147" t="s">
        <v>937</v>
      </c>
      <c r="C153" s="147" t="s">
        <v>940</v>
      </c>
      <c r="D153" s="147" t="n">
        <v>9</v>
      </c>
      <c r="E153" s="147" t="n">
        <v>8</v>
      </c>
      <c r="F153" s="147" t="n">
        <v>12</v>
      </c>
      <c r="G153" s="147" t="n">
        <v>50</v>
      </c>
      <c r="H153" s="147" t="n">
        <v>5</v>
      </c>
      <c r="I153" s="140" t="n">
        <f aca="false">(T153*$T$23)+(U153*$U$23)+(V153*$V$23)+(W153*$W$23)+(X153*$X$23)+(Y153*$Y$23)+(Z153*$Z$23)+(AA153*$AA$23)</f>
        <v>0.6</v>
      </c>
      <c r="J153" s="141" t="n">
        <f aca="false">H153+I153</f>
        <v>5.6</v>
      </c>
      <c r="K153" s="147" t="n">
        <v>8</v>
      </c>
      <c r="L153" s="147" t="n">
        <v>28</v>
      </c>
      <c r="M153" s="147" t="n">
        <v>1</v>
      </c>
      <c r="N153" s="142" t="n">
        <f aca="false">(((10-(((E153*3)+K153)/4))*5)+50)/100</f>
        <v>0.6</v>
      </c>
      <c r="O153" s="140" t="n">
        <f aca="false">F153/(N153*7.85)</f>
        <v>2.54777070063694</v>
      </c>
      <c r="P153" s="142" t="n">
        <f aca="false">(((D153-8.62)*5)+50)/100</f>
        <v>0.519</v>
      </c>
      <c r="Q153" s="140" t="n">
        <f aca="false">O153*P153*J153</f>
        <v>7.40484076433121</v>
      </c>
      <c r="R153" s="143" t="n">
        <f aca="false">Q153*(SQRT(L153/28))*100</f>
        <v>740.484076433121</v>
      </c>
      <c r="S153" s="144" t="n">
        <f aca="false">R153/(G153+(((M153*3)+3)*20))</f>
        <v>4.35578868490071</v>
      </c>
      <c r="T153" s="145" t="n">
        <v>1</v>
      </c>
      <c r="U153" s="118" t="n">
        <v>1</v>
      </c>
      <c r="V153" s="118" t="n">
        <v>1</v>
      </c>
      <c r="W153" s="118" t="n">
        <v>1</v>
      </c>
      <c r="AB153" s="146" t="n">
        <f aca="false">S153/3.5</f>
        <v>1.24451105282877</v>
      </c>
    </row>
    <row r="154" customFormat="false" ht="12" hidden="false" customHeight="true" outlineLevel="0" collapsed="false">
      <c r="A154" s="147" t="n">
        <v>15.4</v>
      </c>
      <c r="B154" s="147" t="s">
        <v>937</v>
      </c>
      <c r="C154" s="147" t="s">
        <v>941</v>
      </c>
      <c r="D154" s="147" t="n">
        <v>9</v>
      </c>
      <c r="E154" s="147" t="n">
        <v>8</v>
      </c>
      <c r="F154" s="147" t="n">
        <v>16</v>
      </c>
      <c r="G154" s="147" t="n">
        <v>70</v>
      </c>
      <c r="H154" s="147" t="n">
        <v>8</v>
      </c>
      <c r="I154" s="140" t="n">
        <f aca="false">(T154*$T$23)+(U154*$U$23)+(V154*$V$23)+(W154*$W$23)+(X154*$X$23)+(Y154*$Y$23)+(Z154*$Z$23)+(AA154*$AA$23)</f>
        <v>1.45</v>
      </c>
      <c r="J154" s="141" t="n">
        <f aca="false">H154+I154</f>
        <v>9.45</v>
      </c>
      <c r="K154" s="147" t="n">
        <v>8</v>
      </c>
      <c r="L154" s="147" t="n">
        <v>36</v>
      </c>
      <c r="M154" s="147" t="n">
        <v>2</v>
      </c>
      <c r="N154" s="142" t="n">
        <f aca="false">(((10-(((E154*3)+K154)/4))*5)+50)/100</f>
        <v>0.6</v>
      </c>
      <c r="O154" s="140" t="n">
        <f aca="false">F154/(N154*7.85)</f>
        <v>3.39702760084926</v>
      </c>
      <c r="P154" s="142" t="n">
        <f aca="false">(((D154-8.62)*5)+50)/100</f>
        <v>0.519</v>
      </c>
      <c r="Q154" s="140" t="n">
        <f aca="false">O154*P154*J154</f>
        <v>16.6608917197452</v>
      </c>
      <c r="R154" s="143" t="n">
        <f aca="false">Q154*(SQRT(L154/28))*100</f>
        <v>1889.16754761519</v>
      </c>
      <c r="S154" s="144" t="n">
        <f aca="false">R154/(G154+(((M154*3)+3)*20))</f>
        <v>7.55667019046076</v>
      </c>
      <c r="T154" s="145" t="n">
        <v>1</v>
      </c>
      <c r="U154" s="118" t="n">
        <v>2</v>
      </c>
      <c r="V154" s="118" t="n">
        <v>2</v>
      </c>
      <c r="X154" s="118" t="n">
        <v>1</v>
      </c>
      <c r="AB154" s="146" t="n">
        <f aca="false">S154/6.2</f>
        <v>1.21881777265496</v>
      </c>
    </row>
    <row r="155" customFormat="false" ht="12" hidden="false" customHeight="true" outlineLevel="0" collapsed="false">
      <c r="A155" s="147" t="n">
        <v>15.5</v>
      </c>
      <c r="B155" s="147" t="s">
        <v>937</v>
      </c>
      <c r="C155" s="147" t="s">
        <v>942</v>
      </c>
      <c r="D155" s="147" t="n">
        <v>10</v>
      </c>
      <c r="E155" s="147" t="n">
        <v>8</v>
      </c>
      <c r="F155" s="147" t="n">
        <f aca="false">14*1.25</f>
        <v>17.5</v>
      </c>
      <c r="G155" s="147" t="n">
        <v>120</v>
      </c>
      <c r="H155" s="147" t="n">
        <v>7</v>
      </c>
      <c r="I155" s="140" t="n">
        <f aca="false">(T155*$T$23)+(U155*$U$23)+(V155*$V$23)+(W155*$W$23)+(X155*$X$23)+(Y155*$Y$23)+(Z155*$Z$23)+(AA155*$AA$23)</f>
        <v>5.55</v>
      </c>
      <c r="J155" s="141" t="n">
        <f aca="false">H155+I155</f>
        <v>12.55</v>
      </c>
      <c r="K155" s="147" t="n">
        <v>8</v>
      </c>
      <c r="L155" s="147" t="n">
        <v>40</v>
      </c>
      <c r="M155" s="147" t="n">
        <v>2</v>
      </c>
      <c r="N155" s="142" t="n">
        <f aca="false">(((10-(((E155*3)+K155)/4))*5)+50)/100</f>
        <v>0.6</v>
      </c>
      <c r="O155" s="140" t="n">
        <f aca="false">F155/(N155*7.85)</f>
        <v>3.71549893842888</v>
      </c>
      <c r="P155" s="142" t="n">
        <f aca="false">(((D155-8.62)*5)+50)/100</f>
        <v>0.569</v>
      </c>
      <c r="Q155" s="140" t="n">
        <f aca="false">O155*P155*J155</f>
        <v>26.5321921443737</v>
      </c>
      <c r="R155" s="143" t="n">
        <f aca="false">Q155*(SQRT(L155/28))*100</f>
        <v>3171.20351193127</v>
      </c>
      <c r="S155" s="144" t="n">
        <f aca="false">R155/(G155+(((M155*3)+3)*20))</f>
        <v>10.5706783731042</v>
      </c>
      <c r="T155" s="145" t="n">
        <v>1</v>
      </c>
      <c r="U155" s="118" t="n">
        <v>3</v>
      </c>
      <c r="V155" s="118" t="n">
        <v>2</v>
      </c>
      <c r="X155" s="118" t="n">
        <v>1</v>
      </c>
      <c r="Z155" s="118" t="n">
        <v>1</v>
      </c>
      <c r="AB155" s="146" t="n">
        <f aca="false">S155/6.2</f>
        <v>1.70494812469423</v>
      </c>
    </row>
    <row r="156" customFormat="false" ht="12" hidden="false" customHeight="true" outlineLevel="0" collapsed="false">
      <c r="A156" s="147" t="n">
        <v>15.6</v>
      </c>
      <c r="B156" s="147" t="s">
        <v>937</v>
      </c>
      <c r="C156" s="147" t="s">
        <v>943</v>
      </c>
      <c r="D156" s="147" t="n">
        <v>10</v>
      </c>
      <c r="E156" s="147" t="n">
        <v>10</v>
      </c>
      <c r="F156" s="147" t="n">
        <v>20</v>
      </c>
      <c r="G156" s="147" t="n">
        <v>200</v>
      </c>
      <c r="H156" s="147" t="n">
        <v>6</v>
      </c>
      <c r="I156" s="140" t="n">
        <f aca="false">(T156*$T$23)+(U156*$U$23)+(V156*$V$23)+(W156*$W$23)+(X156*$X$23)+(Y156*$Y$23)+(Z156*$Z$23)+(AA156*$AA$23)</f>
        <v>6.35</v>
      </c>
      <c r="J156" s="141" t="n">
        <f aca="false">H156+I156</f>
        <v>12.35</v>
      </c>
      <c r="K156" s="147" t="n">
        <v>18</v>
      </c>
      <c r="L156" s="147" t="n">
        <v>28</v>
      </c>
      <c r="M156" s="147" t="n">
        <v>3</v>
      </c>
      <c r="N156" s="142" t="n">
        <f aca="false">(((10-(((E156*3)+K156)/4))*5)+50)/100</f>
        <v>0.4</v>
      </c>
      <c r="O156" s="140" t="n">
        <f aca="false">F156/(N156*7.85)</f>
        <v>6.36942675159236</v>
      </c>
      <c r="P156" s="142" t="n">
        <f aca="false">(((D156-8.62)*5)+50)/100</f>
        <v>0.569</v>
      </c>
      <c r="Q156" s="140" t="n">
        <f aca="false">O156*P156*J156</f>
        <v>44.7589171974522</v>
      </c>
      <c r="R156" s="143" t="n">
        <f aca="false">Q156*(SQRT(L156/28))*100</f>
        <v>4475.89171974522</v>
      </c>
      <c r="S156" s="144" t="n">
        <f aca="false">R156/(G156+(((M156*3)+3)*20))</f>
        <v>10.1724811812391</v>
      </c>
      <c r="T156" s="145" t="n">
        <v>1</v>
      </c>
      <c r="U156" s="118" t="n">
        <v>1</v>
      </c>
      <c r="V156" s="118" t="n">
        <v>2</v>
      </c>
      <c r="W156" s="118" t="n">
        <v>2</v>
      </c>
      <c r="X156" s="118" t="n">
        <v>1</v>
      </c>
      <c r="Z156" s="118" t="n">
        <v>1</v>
      </c>
      <c r="AB156" s="146" t="n">
        <f aca="false">S156/11.4</f>
        <v>0.892322910635013</v>
      </c>
    </row>
    <row r="157" customFormat="false" ht="12" hidden="false" customHeight="true" outlineLevel="0" collapsed="false">
      <c r="A157" s="147" t="n">
        <v>15.7</v>
      </c>
      <c r="B157" s="147" t="s">
        <v>937</v>
      </c>
      <c r="C157" s="147" t="s">
        <v>944</v>
      </c>
      <c r="D157" s="147" t="n">
        <v>12</v>
      </c>
      <c r="E157" s="147" t="n">
        <v>10</v>
      </c>
      <c r="F157" s="147" t="n">
        <v>26</v>
      </c>
      <c r="G157" s="147" t="n">
        <v>180</v>
      </c>
      <c r="H157" s="147" t="n">
        <v>10</v>
      </c>
      <c r="I157" s="140" t="n">
        <f aca="false">(T157*$T$23)+(U157*$U$23)+(V157*$V$23)+(W157*$W$23)+(X157*$X$23)+(Y157*$Y$23)+(Z157*$Z$23)+(AA157*$AA$23)</f>
        <v>3.45</v>
      </c>
      <c r="J157" s="141" t="n">
        <f aca="false">H157+I157</f>
        <v>13.45</v>
      </c>
      <c r="K157" s="147" t="n">
        <v>10</v>
      </c>
      <c r="L157" s="147" t="n">
        <v>28</v>
      </c>
      <c r="M157" s="147" t="n">
        <v>3</v>
      </c>
      <c r="N157" s="142" t="n">
        <f aca="false">(((10-(((E157*3)+K157)/4))*5)+50)/100</f>
        <v>0.5</v>
      </c>
      <c r="O157" s="140" t="n">
        <f aca="false">F157/(N157*7.85)</f>
        <v>6.62420382165605</v>
      </c>
      <c r="P157" s="142" t="n">
        <f aca="false">(((D157-8.62)*5)+50)/100</f>
        <v>0.669</v>
      </c>
      <c r="Q157" s="140" t="n">
        <f aca="false">O157*P157*J157</f>
        <v>59.6049171974522</v>
      </c>
      <c r="R157" s="143" t="n">
        <f aca="false">Q157*(SQRT(L157/28))*100</f>
        <v>5960.49171974522</v>
      </c>
      <c r="S157" s="144" t="n">
        <f aca="false">R157/(G157+(((M157*3)+3)*20))</f>
        <v>14.1916469517743</v>
      </c>
      <c r="T157" s="145" t="n">
        <v>1</v>
      </c>
      <c r="U157" s="118" t="n">
        <v>2</v>
      </c>
      <c r="V157" s="118" t="n">
        <v>2</v>
      </c>
      <c r="X157" s="118" t="n">
        <v>1</v>
      </c>
      <c r="Y157" s="118" t="n">
        <v>1</v>
      </c>
      <c r="AB157" s="146" t="n">
        <f aca="false">S157/11.4</f>
        <v>1.24488131155915</v>
      </c>
    </row>
    <row r="158" customFormat="false" ht="12" hidden="false" customHeight="true" outlineLevel="0" collapsed="false">
      <c r="A158" s="147" t="n">
        <v>15.8</v>
      </c>
      <c r="B158" s="147" t="s">
        <v>937</v>
      </c>
      <c r="C158" s="147" t="s">
        <v>275</v>
      </c>
      <c r="D158" s="147" t="n">
        <v>12</v>
      </c>
      <c r="E158" s="147" t="n">
        <v>10</v>
      </c>
      <c r="F158" s="147" t="n">
        <f aca="false">14*1.5</f>
        <v>21</v>
      </c>
      <c r="G158" s="147" t="n">
        <v>120</v>
      </c>
      <c r="H158" s="147" t="n">
        <v>8</v>
      </c>
      <c r="I158" s="140" t="n">
        <f aca="false">(T158*$T$23)+(U158*$U$23)+(V158*$V$23)+(W158*$W$23)+(X158*$X$23)+(Y158*$Y$23)+(Z158*$Z$23)+(AA158*$AA$23)</f>
        <v>3.35</v>
      </c>
      <c r="J158" s="141" t="n">
        <f aca="false">H158+I158</f>
        <v>11.35</v>
      </c>
      <c r="K158" s="147" t="n">
        <v>10</v>
      </c>
      <c r="L158" s="147" t="n">
        <v>36</v>
      </c>
      <c r="M158" s="147" t="n">
        <v>3</v>
      </c>
      <c r="N158" s="142" t="n">
        <f aca="false">(((10-(((E158*3)+K158)/4))*5)+50)/100</f>
        <v>0.5</v>
      </c>
      <c r="O158" s="140" t="n">
        <f aca="false">F158/(N158*7.85)</f>
        <v>5.35031847133758</v>
      </c>
      <c r="P158" s="142" t="n">
        <f aca="false">(((D158-8.62)*5)+50)/100</f>
        <v>0.669</v>
      </c>
      <c r="Q158" s="140" t="n">
        <f aca="false">O158*P158*J158</f>
        <v>40.625770700637</v>
      </c>
      <c r="R158" s="143" t="n">
        <f aca="false">Q158*(SQRT(L158/28))*100</f>
        <v>4606.52940403799</v>
      </c>
      <c r="S158" s="144" t="n">
        <f aca="false">R158/(G158+(((M158*3)+3)*20))</f>
        <v>12.7959150112166</v>
      </c>
      <c r="T158" s="145" t="n">
        <v>1</v>
      </c>
      <c r="U158" s="118" t="n">
        <v>1</v>
      </c>
      <c r="V158" s="118" t="n">
        <v>4</v>
      </c>
      <c r="W158" s="118" t="n">
        <v>3</v>
      </c>
      <c r="X158" s="118" t="n">
        <v>1</v>
      </c>
      <c r="AB158" s="146" t="n">
        <f aca="false">S158/11.4</f>
        <v>1.12244868519444</v>
      </c>
    </row>
    <row r="159" customFormat="false" ht="12" hidden="false" customHeight="true" outlineLevel="0" collapsed="false">
      <c r="A159" s="147" t="n">
        <v>15.9</v>
      </c>
      <c r="B159" s="147" t="s">
        <v>937</v>
      </c>
      <c r="C159" s="147" t="s">
        <v>945</v>
      </c>
      <c r="D159" s="147" t="n">
        <v>15</v>
      </c>
      <c r="E159" s="147" t="n">
        <v>15</v>
      </c>
      <c r="F159" s="147" t="n">
        <v>30</v>
      </c>
      <c r="G159" s="147" t="n">
        <v>300</v>
      </c>
      <c r="H159" s="147" t="n">
        <v>13</v>
      </c>
      <c r="I159" s="140" t="n">
        <f aca="false">(T159*$T$23)+(U159*$U$23)+(V159*$V$23)+(W159*$W$23)+(X159*$X$23)+(Y159*$Y$23)+(Z159*$Z$23)+(AA159*$AA$23)</f>
        <v>4.1</v>
      </c>
      <c r="J159" s="141" t="n">
        <f aca="false">H159+I159</f>
        <v>17.1</v>
      </c>
      <c r="K159" s="147" t="n">
        <v>13</v>
      </c>
      <c r="L159" s="147" t="n">
        <v>28</v>
      </c>
      <c r="M159" s="147" t="n">
        <v>4</v>
      </c>
      <c r="N159" s="142" t="n">
        <f aca="false">(((10-(((E159*3)+K159)/4))*5)+50)/100</f>
        <v>0.275</v>
      </c>
      <c r="O159" s="140" t="n">
        <f aca="false">F159/(N159*7.85)</f>
        <v>13.8969310943833</v>
      </c>
      <c r="P159" s="142" t="n">
        <f aca="false">(((D159-8.62)*5)+50)/100</f>
        <v>0.819</v>
      </c>
      <c r="Q159" s="140" t="n">
        <f aca="false">O159*P159*J159</f>
        <v>194.625130283729</v>
      </c>
      <c r="R159" s="143" t="n">
        <f aca="false">Q159*(SQRT(L159/28))*100</f>
        <v>19462.5130283729</v>
      </c>
      <c r="S159" s="144" t="n">
        <f aca="false">R159/(G159+(((M159*3)+3)*20))</f>
        <v>32.4375217139548</v>
      </c>
      <c r="T159" s="145" t="n">
        <v>1</v>
      </c>
      <c r="U159" s="118" t="n">
        <v>1</v>
      </c>
      <c r="V159" s="118" t="n">
        <v>1</v>
      </c>
      <c r="W159" s="118" t="n">
        <v>4</v>
      </c>
      <c r="X159" s="118" t="n">
        <v>2</v>
      </c>
      <c r="AB159" s="146" t="n">
        <f aca="false">S159/30.8</f>
        <v>1.05316628941412</v>
      </c>
    </row>
    <row r="160" customFormat="false" ht="12" hidden="false" customHeight="true" outlineLevel="0" collapsed="false">
      <c r="A160" s="139" t="n">
        <v>16.1</v>
      </c>
      <c r="B160" s="139" t="s">
        <v>946</v>
      </c>
      <c r="C160" s="139" t="s">
        <v>947</v>
      </c>
      <c r="D160" s="139" t="n">
        <v>5</v>
      </c>
      <c r="E160" s="139" t="n">
        <v>6</v>
      </c>
      <c r="F160" s="139" t="n">
        <v>12</v>
      </c>
      <c r="G160" s="139" t="n">
        <v>65</v>
      </c>
      <c r="H160" s="139" t="n">
        <v>5</v>
      </c>
      <c r="I160" s="140" t="n">
        <f aca="false">(T160*$T$23)+(U160*$U$23)+(V160*$V$23)+(W160*$W$23)+(X160*$X$23)+(Y160*$Y$23)+(Z160*$Z$23)+(AA160*$AA$23)</f>
        <v>1.75</v>
      </c>
      <c r="J160" s="141" t="n">
        <f aca="false">H160+I160</f>
        <v>6.75</v>
      </c>
      <c r="K160" s="139" t="n">
        <v>10</v>
      </c>
      <c r="L160" s="139" t="n">
        <v>24</v>
      </c>
      <c r="M160" s="139" t="n">
        <v>2</v>
      </c>
      <c r="N160" s="142" t="n">
        <f aca="false">(((10-(((E160*3)+K160)/4))*5)+50)/100</f>
        <v>0.65</v>
      </c>
      <c r="O160" s="140" t="n">
        <f aca="false">F160/(N160*7.85)</f>
        <v>2.35178833904949</v>
      </c>
      <c r="P160" s="142" t="n">
        <f aca="false">(((D160-8.62)*5)+50)/100</f>
        <v>0.319</v>
      </c>
      <c r="Q160" s="140" t="n">
        <f aca="false">O160*P160*J160</f>
        <v>5.06398824105831</v>
      </c>
      <c r="R160" s="143" t="n">
        <f aca="false">Q160*(SQRT(L160/28))*100</f>
        <v>468.834209858363</v>
      </c>
      <c r="S160" s="144" t="n">
        <f aca="false">R160/(G160+(((M160*3)+3)*20))</f>
        <v>1.91360901983005</v>
      </c>
      <c r="T160" s="145"/>
      <c r="V160" s="118" t="n">
        <v>3</v>
      </c>
      <c r="X160" s="118" t="n">
        <v>1</v>
      </c>
      <c r="AB160" s="146" t="n">
        <f aca="false">S160/6.2</f>
        <v>0.308646616101621</v>
      </c>
    </row>
    <row r="161" customFormat="false" ht="12" hidden="false" customHeight="true" outlineLevel="0" collapsed="false">
      <c r="A161" s="139" t="n">
        <v>16.2</v>
      </c>
      <c r="B161" s="139" t="s">
        <v>946</v>
      </c>
      <c r="C161" s="139" t="s">
        <v>948</v>
      </c>
      <c r="D161" s="139" t="n">
        <v>5</v>
      </c>
      <c r="E161" s="139" t="n">
        <v>6</v>
      </c>
      <c r="F161" s="139" t="n">
        <v>12</v>
      </c>
      <c r="G161" s="139" t="n">
        <v>65</v>
      </c>
      <c r="H161" s="139" t="n">
        <v>5</v>
      </c>
      <c r="I161" s="140" t="n">
        <f aca="false">(T161*$T$23)+(U161*$U$23)+(V161*$V$23)+(W161*$W$23)+(X161*$X$23)+(Y161*$Y$23)+(Z161*$Z$23)+(AA161*$AA$23)</f>
        <v>2</v>
      </c>
      <c r="J161" s="141" t="n">
        <f aca="false">H161+I161</f>
        <v>7</v>
      </c>
      <c r="K161" s="139" t="n">
        <v>10</v>
      </c>
      <c r="L161" s="139" t="n">
        <v>24</v>
      </c>
      <c r="M161" s="139" t="n">
        <v>2</v>
      </c>
      <c r="N161" s="142" t="n">
        <f aca="false">(((10-(((E161*3)+K161)/4))*5)+50)/100</f>
        <v>0.65</v>
      </c>
      <c r="O161" s="140" t="n">
        <f aca="false">F161/(N161*7.85)</f>
        <v>2.35178833904949</v>
      </c>
      <c r="P161" s="142" t="n">
        <f aca="false">(((D161-8.62)*5)+50)/100</f>
        <v>0.319</v>
      </c>
      <c r="Q161" s="140" t="n">
        <f aca="false">O161*P161*J161</f>
        <v>5.2515433610975</v>
      </c>
      <c r="R161" s="143" t="n">
        <f aca="false">Q161*(SQRT(L161/28))*100</f>
        <v>486.198439853117</v>
      </c>
      <c r="S161" s="144" t="n">
        <f aca="false">R161/(G161+(((M161*3)+3)*20))</f>
        <v>1.98448342797191</v>
      </c>
      <c r="T161" s="145"/>
      <c r="V161" s="118" t="n">
        <v>4</v>
      </c>
      <c r="X161" s="118" t="n">
        <v>1</v>
      </c>
      <c r="AB161" s="146" t="n">
        <f aca="false">S161/6.2</f>
        <v>0.320077972253533</v>
      </c>
    </row>
    <row r="162" customFormat="false" ht="12" hidden="false" customHeight="true" outlineLevel="0" collapsed="false">
      <c r="A162" s="139" t="n">
        <v>16.3</v>
      </c>
      <c r="B162" s="139" t="s">
        <v>946</v>
      </c>
      <c r="C162" s="139" t="s">
        <v>949</v>
      </c>
      <c r="D162" s="139" t="n">
        <v>5</v>
      </c>
      <c r="E162" s="139" t="n">
        <v>6</v>
      </c>
      <c r="F162" s="139" t="n">
        <v>12</v>
      </c>
      <c r="G162" s="139" t="n">
        <v>65</v>
      </c>
      <c r="H162" s="139" t="n">
        <v>5</v>
      </c>
      <c r="I162" s="140" t="n">
        <f aca="false">(T162*$T$23)+(U162*$U$23)+(V162*$V$23)+(W162*$W$23)+(X162*$X$23)+(Y162*$Y$23)+(Z162*$Z$23)+(AA162*$AA$23)</f>
        <v>1.75</v>
      </c>
      <c r="J162" s="141" t="n">
        <f aca="false">H162+I162</f>
        <v>6.75</v>
      </c>
      <c r="K162" s="139" t="n">
        <v>10</v>
      </c>
      <c r="L162" s="139" t="n">
        <v>24</v>
      </c>
      <c r="M162" s="139" t="n">
        <v>2</v>
      </c>
      <c r="N162" s="142" t="n">
        <f aca="false">(((10-(((E162*3)+K162)/4))*5)+50)/100</f>
        <v>0.65</v>
      </c>
      <c r="O162" s="140" t="n">
        <f aca="false">F162/(N162*7.85)</f>
        <v>2.35178833904949</v>
      </c>
      <c r="P162" s="142" t="n">
        <f aca="false">(((D162-8.62)*5)+50)/100</f>
        <v>0.319</v>
      </c>
      <c r="Q162" s="140" t="n">
        <f aca="false">O162*P162*J162</f>
        <v>5.06398824105831</v>
      </c>
      <c r="R162" s="143" t="n">
        <f aca="false">Q162*(SQRT(L162/28))*100</f>
        <v>468.834209858363</v>
      </c>
      <c r="S162" s="144" t="n">
        <f aca="false">R162/(G162+(((M162*3)+3)*20))</f>
        <v>1.91360901983005</v>
      </c>
      <c r="T162" s="145"/>
      <c r="V162" s="118" t="n">
        <v>3</v>
      </c>
      <c r="X162" s="118" t="n">
        <v>1</v>
      </c>
      <c r="AB162" s="146" t="n">
        <f aca="false">S162/6.2</f>
        <v>0.308646616101621</v>
      </c>
      <c r="AC162" s="127"/>
    </row>
    <row r="163" customFormat="false" ht="12" hidden="false" customHeight="true" outlineLevel="0" collapsed="false">
      <c r="A163" s="139" t="n">
        <v>17.1</v>
      </c>
      <c r="B163" s="139" t="s">
        <v>950</v>
      </c>
      <c r="C163" s="139" t="s">
        <v>951</v>
      </c>
      <c r="D163" s="139" t="n">
        <v>16</v>
      </c>
      <c r="E163" s="139" t="n">
        <v>5</v>
      </c>
      <c r="F163" s="139" t="n">
        <v>6</v>
      </c>
      <c r="G163" s="139" t="n">
        <v>50</v>
      </c>
      <c r="H163" s="139" t="n">
        <v>4</v>
      </c>
      <c r="I163" s="140" t="n">
        <f aca="false">(T163*$T$23)+(U163*$U$23)+(V163*$V$23)+(W163*$W$23)+(X163*$X$23)+(Y163*$Y$23)+(Z163*$Z$23)+(AA163*$AA$23)</f>
        <v>1</v>
      </c>
      <c r="J163" s="141" t="n">
        <f aca="false">H163+I163</f>
        <v>5</v>
      </c>
      <c r="K163" s="139" t="n">
        <v>6</v>
      </c>
      <c r="L163" s="139" t="n">
        <v>28</v>
      </c>
      <c r="M163" s="139" t="n">
        <v>1</v>
      </c>
      <c r="N163" s="142" t="n">
        <f aca="false">(((10-(((E163*3)+K163)/4))*5)+50)/100</f>
        <v>0.7375</v>
      </c>
      <c r="O163" s="140" t="n">
        <f aca="false">F163/(N163*7.85)</f>
        <v>1.03638130195401</v>
      </c>
      <c r="P163" s="142" t="n">
        <f aca="false">(((D163-8.62)*5)+50)/100</f>
        <v>0.869</v>
      </c>
      <c r="Q163" s="140" t="n">
        <f aca="false">O163*P163*J163</f>
        <v>4.50307675699018</v>
      </c>
      <c r="R163" s="143" t="n">
        <f aca="false">Q163*(SQRT(L163/28))*100</f>
        <v>450.307675699018</v>
      </c>
      <c r="S163" s="144" t="n">
        <f aca="false">R163/(G163+(((M163*3)+3)*20))</f>
        <v>2.64886868058246</v>
      </c>
      <c r="T163" s="145"/>
      <c r="X163" s="118" t="n">
        <v>1</v>
      </c>
      <c r="AB163" s="146" t="n">
        <f aca="false">S163/3.5</f>
        <v>0.756819623023559</v>
      </c>
    </row>
    <row r="164" customFormat="false" ht="12" hidden="false" customHeight="true" outlineLevel="0" collapsed="false">
      <c r="A164" s="139" t="n">
        <v>17.2</v>
      </c>
      <c r="B164" s="139" t="s">
        <v>950</v>
      </c>
      <c r="C164" s="139" t="s">
        <v>952</v>
      </c>
      <c r="D164" s="139" t="n">
        <v>7</v>
      </c>
      <c r="E164" s="139" t="n">
        <v>5</v>
      </c>
      <c r="F164" s="139" t="n">
        <v>10</v>
      </c>
      <c r="G164" s="139" t="n">
        <v>15</v>
      </c>
      <c r="H164" s="139" t="n">
        <v>5</v>
      </c>
      <c r="I164" s="140" t="n">
        <f aca="false">(T164*$T$23)+(U164*$U$23)+(V164*$V$23)+(W164*$W$23)+(X164*$X$23)+(Y164*$Y$23)+(Z164*$Z$23)+(AA164*$AA$23)</f>
        <v>0.1</v>
      </c>
      <c r="J164" s="141" t="n">
        <f aca="false">H164+I164</f>
        <v>5.1</v>
      </c>
      <c r="K164" s="139" t="n">
        <v>5</v>
      </c>
      <c r="L164" s="139" t="n">
        <v>28</v>
      </c>
      <c r="M164" s="139" t="n">
        <v>1</v>
      </c>
      <c r="N164" s="142" t="n">
        <f aca="false">(((10-(((E164*3)+K164)/4))*5)+50)/100</f>
        <v>0.75</v>
      </c>
      <c r="O164" s="140" t="n">
        <f aca="false">F164/(N164*7.85)</f>
        <v>1.69851380042463</v>
      </c>
      <c r="P164" s="142" t="n">
        <f aca="false">(((D164-8.62)*5)+50)/100</f>
        <v>0.419</v>
      </c>
      <c r="Q164" s="140" t="n">
        <f aca="false">O164*P164*J164</f>
        <v>3.62955414012739</v>
      </c>
      <c r="R164" s="143" t="n">
        <f aca="false">Q164*(SQRT(L164/28))*100</f>
        <v>362.955414012739</v>
      </c>
      <c r="S164" s="144" t="n">
        <f aca="false">R164/(G164+(((M164*3)+3)*20))</f>
        <v>2.68855862231658</v>
      </c>
      <c r="T164" s="145"/>
      <c r="U164" s="118" t="n">
        <v>1</v>
      </c>
      <c r="AB164" s="146" t="n">
        <f aca="false">S164/3.5</f>
        <v>0.768159606376167</v>
      </c>
    </row>
    <row r="165" customFormat="false" ht="12" hidden="false" customHeight="true" outlineLevel="0" collapsed="false">
      <c r="A165" s="139" t="n">
        <v>17.3</v>
      </c>
      <c r="B165" s="139" t="s">
        <v>950</v>
      </c>
      <c r="C165" s="139" t="s">
        <v>953</v>
      </c>
      <c r="D165" s="139" t="n">
        <v>8</v>
      </c>
      <c r="E165" s="139" t="n">
        <v>8</v>
      </c>
      <c r="F165" s="139" t="n">
        <v>12</v>
      </c>
      <c r="G165" s="139" t="n">
        <v>100</v>
      </c>
      <c r="H165" s="139" t="n">
        <v>6</v>
      </c>
      <c r="I165" s="140" t="n">
        <f aca="false">(T165*$T$23)+(U165*$U$23)+(V165*$V$23)+(W165*$W$23)+(X165*$X$23)+(Y165*$Y$23)+(Z165*$Z$23)+(AA165*$AA$23)</f>
        <v>4.95</v>
      </c>
      <c r="J165" s="141" t="n">
        <f aca="false">H165+I165</f>
        <v>10.95</v>
      </c>
      <c r="K165" s="139" t="n">
        <v>11</v>
      </c>
      <c r="L165" s="139" t="n">
        <v>40</v>
      </c>
      <c r="M165" s="139" t="n">
        <v>2</v>
      </c>
      <c r="N165" s="142" t="n">
        <f aca="false">(((10-(((E165*3)+K165)/4))*5)+50)/100</f>
        <v>0.5625</v>
      </c>
      <c r="O165" s="140" t="n">
        <f aca="false">F165/(N165*7.85)</f>
        <v>2.71762208067941</v>
      </c>
      <c r="P165" s="142" t="n">
        <f aca="false">(((D165-8.62)*5)+50)/100</f>
        <v>0.469</v>
      </c>
      <c r="Q165" s="140" t="n">
        <f aca="false">O165*P165*J165</f>
        <v>13.9564840764331</v>
      </c>
      <c r="R165" s="143" t="n">
        <f aca="false">Q165*(SQRT(L165/28))*100</f>
        <v>1668.11890538728</v>
      </c>
      <c r="S165" s="144" t="n">
        <f aca="false">R165/(G165+(((M165*3)+3)*20))</f>
        <v>5.95756751924028</v>
      </c>
      <c r="T165" s="145"/>
      <c r="U165" s="118" t="n">
        <v>2</v>
      </c>
      <c r="V165" s="118" t="n">
        <v>3</v>
      </c>
      <c r="W165" s="118" t="n">
        <v>6</v>
      </c>
      <c r="X165" s="118" t="n">
        <v>1</v>
      </c>
      <c r="AB165" s="146" t="n">
        <f aca="false">S165/6.2</f>
        <v>0.960897986974238</v>
      </c>
    </row>
    <row r="166" customFormat="false" ht="12" hidden="false" customHeight="true" outlineLevel="0" collapsed="false">
      <c r="A166" s="139" t="n">
        <v>17.4</v>
      </c>
      <c r="B166" s="139" t="s">
        <v>950</v>
      </c>
      <c r="C166" s="139" t="s">
        <v>954</v>
      </c>
      <c r="D166" s="139" t="n">
        <v>10</v>
      </c>
      <c r="E166" s="139" t="n">
        <v>10</v>
      </c>
      <c r="F166" s="139" t="n">
        <v>20</v>
      </c>
      <c r="G166" s="139" t="n">
        <v>80</v>
      </c>
      <c r="H166" s="139" t="n">
        <v>8</v>
      </c>
      <c r="I166" s="140" t="n">
        <f aca="false">(T166*$T$23)+(U166*$U$23)+(V166*$V$23)+(W166*$W$23)+(X166*$X$23)+(Y166*$Y$23)+(Z166*$Z$23)+(AA166*$AA$23)</f>
        <v>1.6</v>
      </c>
      <c r="J166" s="141" t="n">
        <f aca="false">H166+I166</f>
        <v>9.6</v>
      </c>
      <c r="K166" s="139" t="n">
        <v>12</v>
      </c>
      <c r="L166" s="139" t="n">
        <v>28</v>
      </c>
      <c r="M166" s="139" t="n">
        <v>2</v>
      </c>
      <c r="N166" s="142" t="n">
        <f aca="false">(((10-(((E166*3)+K166)/4))*5)+50)/100</f>
        <v>0.475</v>
      </c>
      <c r="O166" s="140" t="n">
        <f aca="false">F166/(N166*7.85)</f>
        <v>5.36372779081462</v>
      </c>
      <c r="P166" s="142" t="n">
        <f aca="false">(((D166-8.62)*5)+50)/100</f>
        <v>0.569</v>
      </c>
      <c r="Q166" s="140" t="n">
        <f aca="false">O166*P166*J166</f>
        <v>29.2988266845458</v>
      </c>
      <c r="R166" s="143" t="n">
        <f aca="false">Q166*(SQRT(L166/28))*100</f>
        <v>2929.88266845458</v>
      </c>
      <c r="S166" s="144" t="n">
        <f aca="false">R166/(G166+(((M166*3)+3)*20))</f>
        <v>11.2687794940561</v>
      </c>
      <c r="T166" s="145"/>
      <c r="U166" s="118" t="n">
        <v>1</v>
      </c>
      <c r="W166" s="118" t="n">
        <v>1</v>
      </c>
      <c r="X166" s="118" t="n">
        <v>1</v>
      </c>
      <c r="AB166" s="146" t="n">
        <f aca="false">S166/6.2</f>
        <v>1.81754507968646</v>
      </c>
    </row>
    <row r="167" customFormat="false" ht="12" hidden="false" customHeight="true" outlineLevel="0" collapsed="false">
      <c r="A167" s="139" t="n">
        <v>17.5</v>
      </c>
      <c r="B167" s="139" t="s">
        <v>950</v>
      </c>
      <c r="C167" s="139" t="s">
        <v>955</v>
      </c>
      <c r="D167" s="139" t="n">
        <v>13</v>
      </c>
      <c r="E167" s="139" t="n">
        <v>9</v>
      </c>
      <c r="F167" s="139" t="n">
        <f aca="false">10*1.25</f>
        <v>12.5</v>
      </c>
      <c r="G167" s="139" t="n">
        <v>100</v>
      </c>
      <c r="H167" s="139" t="n">
        <v>8</v>
      </c>
      <c r="I167" s="140" t="n">
        <f aca="false">(T167*$T$23)+(U167*$U$23)+(V167*$V$23)+(W167*$W$23)+(X167*$X$23)+(Y167*$Y$23)+(Z167*$Z$23)+(AA167*$AA$23)</f>
        <v>8.95</v>
      </c>
      <c r="J167" s="141" t="n">
        <f aca="false">H167+I167</f>
        <v>16.95</v>
      </c>
      <c r="K167" s="139" t="n">
        <v>14</v>
      </c>
      <c r="L167" s="139" t="n">
        <v>28</v>
      </c>
      <c r="M167" s="139" t="n">
        <v>2</v>
      </c>
      <c r="N167" s="142" t="n">
        <f aca="false">(((10-(((E167*3)+K167)/4))*5)+50)/100</f>
        <v>0.4875</v>
      </c>
      <c r="O167" s="140" t="n">
        <f aca="false">F167/(N167*7.85)</f>
        <v>3.26637269312429</v>
      </c>
      <c r="P167" s="142" t="n">
        <f aca="false">(((D167-8.62)*5)+50)/100</f>
        <v>0.719</v>
      </c>
      <c r="Q167" s="140" t="n">
        <f aca="false">O167*P167*J167</f>
        <v>39.8074473297403</v>
      </c>
      <c r="R167" s="143" t="n">
        <f aca="false">Q167*(SQRT(L167/28))*100</f>
        <v>3980.74473297403</v>
      </c>
      <c r="S167" s="144" t="n">
        <f aca="false">R167/(G167+(((M167*3)+3)*20))</f>
        <v>14.2169454749073</v>
      </c>
      <c r="T167" s="145"/>
      <c r="U167" s="118" t="n">
        <v>2</v>
      </c>
      <c r="V167" s="118" t="n">
        <v>1</v>
      </c>
      <c r="W167" s="118" t="n">
        <v>3</v>
      </c>
      <c r="X167" s="118" t="n">
        <v>1</v>
      </c>
      <c r="Y167" s="118" t="n">
        <v>1</v>
      </c>
      <c r="Z167" s="118" t="n">
        <v>1</v>
      </c>
      <c r="AB167" s="146" t="n">
        <f aca="false">S167/6.2</f>
        <v>2.29305572175924</v>
      </c>
    </row>
    <row r="168" customFormat="false" ht="12" hidden="false" customHeight="true" outlineLevel="0" collapsed="false">
      <c r="A168" s="139" t="n">
        <v>17.6</v>
      </c>
      <c r="B168" s="139" t="s">
        <v>950</v>
      </c>
      <c r="C168" s="139" t="s">
        <v>956</v>
      </c>
      <c r="D168" s="139" t="n">
        <v>16</v>
      </c>
      <c r="E168" s="139" t="n">
        <v>12</v>
      </c>
      <c r="F168" s="139" t="n">
        <f aca="false">35*1.25</f>
        <v>43.75</v>
      </c>
      <c r="G168" s="139" t="n">
        <v>350</v>
      </c>
      <c r="H168" s="139" t="n">
        <v>12</v>
      </c>
      <c r="I168" s="140" t="n">
        <f aca="false">(T168*$T$23)+(U168*$U$23)+(V168*$V$23)+(W168*$W$23)+(X168*$X$23)+(Y168*$Y$23)+(Z168*$Z$23)+(AA168*$AA$23)</f>
        <v>10.2</v>
      </c>
      <c r="J168" s="141" t="n">
        <f aca="false">H168+I168</f>
        <v>22.2</v>
      </c>
      <c r="K168" s="139" t="n">
        <v>16</v>
      </c>
      <c r="L168" s="139" t="n">
        <v>40</v>
      </c>
      <c r="M168" s="139" t="n">
        <v>4</v>
      </c>
      <c r="N168" s="142" t="n">
        <f aca="false">(((10-(((E168*3)+K168)/4))*5)+50)/100</f>
        <v>0.35</v>
      </c>
      <c r="O168" s="140" t="n">
        <f aca="false">F168/(N168*7.85)</f>
        <v>15.9235668789809</v>
      </c>
      <c r="P168" s="142" t="n">
        <f aca="false">(((D168-8.62)*5)+50)/100</f>
        <v>0.869</v>
      </c>
      <c r="Q168" s="140" t="n">
        <f aca="false">O168*P168*J168</f>
        <v>307.194267515924</v>
      </c>
      <c r="R168" s="143" t="n">
        <f aca="false">Q168*(SQRT(L168/28))*100</f>
        <v>36716.7377158555</v>
      </c>
      <c r="S168" s="144" t="n">
        <f aca="false">R168/(G168+(((M168*3)+3)*20))</f>
        <v>56.4872887936239</v>
      </c>
      <c r="T168" s="145"/>
      <c r="U168" s="118" t="n">
        <v>2</v>
      </c>
      <c r="W168" s="118" t="n">
        <v>6</v>
      </c>
      <c r="X168" s="118" t="n">
        <v>1</v>
      </c>
      <c r="Y168" s="118" t="n">
        <v>1</v>
      </c>
      <c r="Z168" s="118" t="n">
        <v>1</v>
      </c>
      <c r="AB168" s="146" t="n">
        <f aca="false">S168/30.8</f>
        <v>1.83400288290987</v>
      </c>
    </row>
    <row r="169" customFormat="false" ht="12" hidden="false" customHeight="true" outlineLevel="0" collapsed="false">
      <c r="A169" s="139" t="n">
        <v>17.7</v>
      </c>
      <c r="B169" s="139" t="s">
        <v>950</v>
      </c>
      <c r="C169" s="139" t="s">
        <v>957</v>
      </c>
      <c r="D169" s="139" t="n">
        <v>14</v>
      </c>
      <c r="E169" s="139" t="n">
        <v>12</v>
      </c>
      <c r="F169" s="139" t="n">
        <v>30</v>
      </c>
      <c r="G169" s="139" t="n">
        <v>220</v>
      </c>
      <c r="H169" s="139" t="n">
        <v>12</v>
      </c>
      <c r="I169" s="140" t="n">
        <f aca="false">(T169*$T$23)+(U169*$U$23)+(V169*$V$23)+(W169*$W$23)+(X169*$X$23)+(Y169*$Y$23)+(Z169*$Z$23)+(AA169*$AA$23)</f>
        <v>6.7</v>
      </c>
      <c r="J169" s="141" t="n">
        <f aca="false">H169+I169</f>
        <v>18.7</v>
      </c>
      <c r="K169" s="139" t="n">
        <v>15</v>
      </c>
      <c r="L169" s="139" t="n">
        <v>30</v>
      </c>
      <c r="M169" s="139" t="n">
        <v>4</v>
      </c>
      <c r="N169" s="142" t="n">
        <f aca="false">(((10-(((E169*3)+K169)/4))*5)+50)/100</f>
        <v>0.3625</v>
      </c>
      <c r="O169" s="140" t="n">
        <f aca="false">F169/(N169*7.85)</f>
        <v>10.5424994509115</v>
      </c>
      <c r="P169" s="142" t="n">
        <f aca="false">(((D169-8.62)*5)+50)/100</f>
        <v>0.769</v>
      </c>
      <c r="Q169" s="140" t="n">
        <f aca="false">O169*P169*J169</f>
        <v>151.604304853942</v>
      </c>
      <c r="R169" s="143" t="n">
        <f aca="false">Q169*(SQRT(L169/28))*100</f>
        <v>15692.5364141617</v>
      </c>
      <c r="S169" s="144" t="n">
        <f aca="false">R169/(G169+(((M169*3)+3)*20))</f>
        <v>30.1779546426186</v>
      </c>
      <c r="T169" s="145"/>
      <c r="U169" s="118" t="n">
        <v>2</v>
      </c>
      <c r="V169" s="118" t="n">
        <v>2</v>
      </c>
      <c r="W169" s="118" t="n">
        <v>10</v>
      </c>
      <c r="X169" s="118" t="n">
        <v>1</v>
      </c>
      <c r="AB169" s="146" t="n">
        <f aca="false">S169/30.8</f>
        <v>0.979803722162943</v>
      </c>
    </row>
    <row r="170" customFormat="false" ht="12" hidden="false" customHeight="true" outlineLevel="0" collapsed="false">
      <c r="A170" s="139" t="n">
        <v>17.8</v>
      </c>
      <c r="B170" s="139" t="s">
        <v>950</v>
      </c>
      <c r="C170" s="139" t="s">
        <v>958</v>
      </c>
      <c r="D170" s="139" t="n">
        <v>16</v>
      </c>
      <c r="E170" s="139" t="n">
        <v>12</v>
      </c>
      <c r="F170" s="139" t="n">
        <f aca="false">35*1.25</f>
        <v>43.75</v>
      </c>
      <c r="G170" s="139" t="n">
        <v>350</v>
      </c>
      <c r="H170" s="139" t="n">
        <v>12</v>
      </c>
      <c r="I170" s="140" t="n">
        <f aca="false">(T170*$T$23)+(U170*$U$23)+(V170*$V$23)+(W170*$W$23)+(X170*$X$23)+(Y170*$Y$23)+(Z170*$Z$23)+(AA170*$AA$23)</f>
        <v>10.2</v>
      </c>
      <c r="J170" s="141" t="n">
        <f aca="false">H170+I170</f>
        <v>22.2</v>
      </c>
      <c r="K170" s="139" t="n">
        <v>16</v>
      </c>
      <c r="L170" s="139" t="n">
        <v>40</v>
      </c>
      <c r="M170" s="139" t="n">
        <v>4</v>
      </c>
      <c r="N170" s="142" t="n">
        <f aca="false">(((10-(((E170*3)+K170)/4))*5)+50)/100</f>
        <v>0.35</v>
      </c>
      <c r="O170" s="140" t="n">
        <f aca="false">F170/(N170*7.85)</f>
        <v>15.9235668789809</v>
      </c>
      <c r="P170" s="142" t="n">
        <f aca="false">(((D170-8.62)*5)+50)/100</f>
        <v>0.869</v>
      </c>
      <c r="Q170" s="140" t="n">
        <f aca="false">O170*P170*J170</f>
        <v>307.194267515924</v>
      </c>
      <c r="R170" s="143" t="n">
        <f aca="false">Q170*(SQRT(L170/28))*100</f>
        <v>36716.7377158555</v>
      </c>
      <c r="S170" s="144" t="n">
        <f aca="false">R170/(G170+(((M170*3)+3)*20))</f>
        <v>56.4872887936239</v>
      </c>
      <c r="T170" s="145"/>
      <c r="U170" s="118" t="n">
        <v>2</v>
      </c>
      <c r="W170" s="118" t="n">
        <v>6</v>
      </c>
      <c r="X170" s="118" t="n">
        <v>1</v>
      </c>
      <c r="Y170" s="118" t="n">
        <v>1</v>
      </c>
      <c r="Z170" s="118" t="n">
        <v>1</v>
      </c>
      <c r="AB170" s="146" t="n">
        <f aca="false">S170/30.8</f>
        <v>1.83400288290987</v>
      </c>
    </row>
    <row r="171" customFormat="false" ht="12" hidden="false" customHeight="true" outlineLevel="0" collapsed="false">
      <c r="A171" s="139" t="n">
        <v>18.1</v>
      </c>
      <c r="B171" s="139" t="s">
        <v>959</v>
      </c>
      <c r="C171" s="139" t="s">
        <v>538</v>
      </c>
      <c r="D171" s="139" t="n">
        <v>7</v>
      </c>
      <c r="E171" s="139" t="n">
        <v>6</v>
      </c>
      <c r="F171" s="139" t="n">
        <f aca="false">10*1.25</f>
        <v>12.5</v>
      </c>
      <c r="G171" s="139" t="n">
        <v>90</v>
      </c>
      <c r="H171" s="139" t="n">
        <v>5</v>
      </c>
      <c r="I171" s="140" t="n">
        <f aca="false">(T171*$T$23)+(U171*$U$23)+(V171*$V$23)+(W171*$W$23)+(X171*$X$23)+(Y171*$Y$23)+(Z171*$Z$23)+(AA171*$AA$23)</f>
        <v>4.2</v>
      </c>
      <c r="J171" s="141" t="n">
        <f aca="false">H171+I171</f>
        <v>9.2</v>
      </c>
      <c r="K171" s="139" t="n">
        <v>5</v>
      </c>
      <c r="L171" s="139" t="n">
        <v>40</v>
      </c>
      <c r="M171" s="139" t="n">
        <v>1</v>
      </c>
      <c r="N171" s="142" t="n">
        <f aca="false">(((10-(((E171*3)+K171)/4))*5)+50)/100</f>
        <v>0.7125</v>
      </c>
      <c r="O171" s="140" t="n">
        <f aca="false">F171/(N171*7.85)</f>
        <v>2.23488657950609</v>
      </c>
      <c r="P171" s="142" t="n">
        <f aca="false">(((D171-8.62)*5)+50)/100</f>
        <v>0.419</v>
      </c>
      <c r="Q171" s="140" t="n">
        <f aca="false">O171*P171*J171</f>
        <v>8.61504078668008</v>
      </c>
      <c r="R171" s="143" t="n">
        <f aca="false">Q171*(SQRT(L171/28))*100</f>
        <v>1029.69432188227</v>
      </c>
      <c r="S171" s="144" t="n">
        <f aca="false">R171/(G171+(((M171*3)+3)*20))</f>
        <v>4.90330629467748</v>
      </c>
      <c r="T171" s="145"/>
      <c r="U171" s="118" t="n">
        <v>2</v>
      </c>
      <c r="Z171" s="118" t="n">
        <v>1</v>
      </c>
      <c r="AB171" s="146" t="n">
        <f aca="false">S171/3.5</f>
        <v>1.40094465562214</v>
      </c>
    </row>
    <row r="172" customFormat="false" ht="12" hidden="false" customHeight="true" outlineLevel="0" collapsed="false">
      <c r="A172" s="139" t="n">
        <v>18.2</v>
      </c>
      <c r="B172" s="139" t="s">
        <v>959</v>
      </c>
      <c r="C172" s="139" t="s">
        <v>518</v>
      </c>
      <c r="D172" s="139" t="n">
        <v>8</v>
      </c>
      <c r="E172" s="139" t="n">
        <v>8</v>
      </c>
      <c r="F172" s="139" t="n">
        <f aca="false">10*1.5</f>
        <v>15</v>
      </c>
      <c r="G172" s="139" t="n">
        <v>150</v>
      </c>
      <c r="H172" s="139" t="n">
        <v>5</v>
      </c>
      <c r="I172" s="140" t="n">
        <f aca="false">(T172*$T$23)+(U172*$U$23)+(V172*$V$23)+(W172*$W$23)+(X172*$X$23)+(Y172*$Y$23)+(Z172*$Z$23)+(AA172*$AA$23)</f>
        <v>3.7</v>
      </c>
      <c r="J172" s="141" t="n">
        <f aca="false">H172+I172</f>
        <v>8.7</v>
      </c>
      <c r="K172" s="139" t="n">
        <v>8</v>
      </c>
      <c r="L172" s="139" t="n">
        <v>36</v>
      </c>
      <c r="M172" s="139" t="n">
        <v>2</v>
      </c>
      <c r="N172" s="142" t="n">
        <f aca="false">(((10-(((E172*3)+K172)/4))*5)+50)/100</f>
        <v>0.6</v>
      </c>
      <c r="O172" s="140" t="n">
        <f aca="false">F172/(N172*7.85)</f>
        <v>3.18471337579618</v>
      </c>
      <c r="P172" s="142" t="n">
        <f aca="false">(((D172-8.62)*5)+50)/100</f>
        <v>0.469</v>
      </c>
      <c r="Q172" s="140" t="n">
        <f aca="false">O172*P172*J172</f>
        <v>12.9945859872612</v>
      </c>
      <c r="R172" s="143" t="n">
        <f aca="false">Q172*(SQRT(L172/28))*100</f>
        <v>1473.44755339447</v>
      </c>
      <c r="S172" s="144" t="n">
        <f aca="false">R172/(G172+(((M172*3)+3)*20))</f>
        <v>4.46499258604386</v>
      </c>
      <c r="T172" s="145"/>
      <c r="U172" s="118" t="n">
        <v>2</v>
      </c>
      <c r="V172" s="118" t="n">
        <v>2</v>
      </c>
      <c r="W172" s="118" t="n">
        <v>4</v>
      </c>
      <c r="X172" s="118" t="n">
        <v>1</v>
      </c>
      <c r="AB172" s="146" t="n">
        <f aca="false">S172/6.2</f>
        <v>0.720160094523204</v>
      </c>
    </row>
    <row r="173" customFormat="false" ht="12" hidden="false" customHeight="true" outlineLevel="0" collapsed="false">
      <c r="A173" s="139" t="n">
        <v>18.3</v>
      </c>
      <c r="B173" s="139" t="s">
        <v>959</v>
      </c>
      <c r="C173" s="139" t="s">
        <v>501</v>
      </c>
      <c r="D173" s="139" t="n">
        <v>12</v>
      </c>
      <c r="E173" s="139" t="n">
        <v>10</v>
      </c>
      <c r="F173" s="139" t="n">
        <f aca="false">16*1.25</f>
        <v>20</v>
      </c>
      <c r="G173" s="139" t="n">
        <v>225</v>
      </c>
      <c r="H173" s="139" t="n">
        <v>8</v>
      </c>
      <c r="I173" s="140" t="n">
        <f aca="false">(T173*$T$23)+(U173*$U$23)+(V173*$V$23)+(W173*$W$23)+(X173*$X$23)+(Y173*$Y$23)+(Z173*$Z$23)+(AA173*$AA$23)</f>
        <v>5.95</v>
      </c>
      <c r="J173" s="141" t="n">
        <f aca="false">H173+I173</f>
        <v>13.95</v>
      </c>
      <c r="K173" s="139" t="n">
        <v>12</v>
      </c>
      <c r="L173" s="139" t="n">
        <v>40</v>
      </c>
      <c r="M173" s="139" t="n">
        <v>3</v>
      </c>
      <c r="N173" s="142" t="n">
        <f aca="false">(((10-(((E173*3)+K173)/4))*5)+50)/100</f>
        <v>0.475</v>
      </c>
      <c r="O173" s="140" t="n">
        <f aca="false">F173/(N173*7.85)</f>
        <v>5.36372779081462</v>
      </c>
      <c r="P173" s="142" t="n">
        <f aca="false">(((D173-8.62)*5)+50)/100</f>
        <v>0.669</v>
      </c>
      <c r="Q173" s="140" t="n">
        <f aca="false">O173*P173*J173</f>
        <v>50.057257794167</v>
      </c>
      <c r="R173" s="143" t="n">
        <f aca="false">Q173*(SQRT(L173/28))*100</f>
        <v>5982.98666204154</v>
      </c>
      <c r="S173" s="144" t="n">
        <f aca="false">R173/(G173+(((M173*3)+3)*20))</f>
        <v>12.866637982885</v>
      </c>
      <c r="T173" s="145"/>
      <c r="U173" s="118" t="n">
        <v>2</v>
      </c>
      <c r="V173" s="118" t="n">
        <v>1</v>
      </c>
      <c r="W173" s="118" t="n">
        <v>1</v>
      </c>
      <c r="X173" s="118" t="n">
        <v>1</v>
      </c>
      <c r="Z173" s="118" t="n">
        <v>1</v>
      </c>
      <c r="AB173" s="146" t="n">
        <f aca="false">S173/11.4</f>
        <v>1.12865245463904</v>
      </c>
    </row>
    <row r="174" customFormat="false" ht="12" hidden="false" customHeight="true" outlineLevel="0" collapsed="false">
      <c r="A174" s="139" t="n">
        <v>18.4</v>
      </c>
      <c r="B174" s="139" t="s">
        <v>959</v>
      </c>
      <c r="C174" s="139" t="s">
        <v>515</v>
      </c>
      <c r="D174" s="139" t="n">
        <v>14</v>
      </c>
      <c r="E174" s="139" t="n">
        <v>12</v>
      </c>
      <c r="F174" s="139" t="n">
        <f aca="false">26*1.25</f>
        <v>32.5</v>
      </c>
      <c r="G174" s="139" t="n">
        <v>330</v>
      </c>
      <c r="H174" s="139" t="n">
        <v>12</v>
      </c>
      <c r="I174" s="140" t="n">
        <f aca="false">(T174*$T$23)+(U174*$U$23)+(V174*$V$23)+(W174*$W$23)+(X174*$X$23)+(Y174*$Y$23)+(Z174*$Z$23)+(AA174*$AA$23)</f>
        <v>7.9</v>
      </c>
      <c r="J174" s="141" t="n">
        <f aca="false">H174+I174</f>
        <v>19.9</v>
      </c>
      <c r="K174" s="139" t="n">
        <v>13</v>
      </c>
      <c r="L174" s="139" t="n">
        <v>40</v>
      </c>
      <c r="M174" s="139" t="n">
        <v>4</v>
      </c>
      <c r="N174" s="142" t="n">
        <f aca="false">(((10-(((E174*3)+K174)/4))*5)+50)/100</f>
        <v>0.3875</v>
      </c>
      <c r="O174" s="140" t="n">
        <f aca="false">F174/(N174*7.85)</f>
        <v>10.6841997123485</v>
      </c>
      <c r="P174" s="142" t="n">
        <f aca="false">(((D174-8.62)*5)+50)/100</f>
        <v>0.769</v>
      </c>
      <c r="Q174" s="140" t="n">
        <f aca="false">O174*P174*J174</f>
        <v>163.50137661804</v>
      </c>
      <c r="R174" s="143" t="n">
        <f aca="false">Q174*(SQRT(L174/28))*100</f>
        <v>19542.1522999439</v>
      </c>
      <c r="S174" s="144" t="n">
        <f aca="false">R174/(G174+(((M174*3)+3)*20))</f>
        <v>31.0192893649903</v>
      </c>
      <c r="T174" s="145"/>
      <c r="U174" s="118" t="n">
        <v>4</v>
      </c>
      <c r="W174" s="118" t="n">
        <v>3</v>
      </c>
      <c r="Y174" s="118" t="n">
        <v>1</v>
      </c>
      <c r="Z174" s="118" t="n">
        <v>1</v>
      </c>
      <c r="AB174" s="146" t="n">
        <f aca="false">S174/30.8</f>
        <v>1.00711978457761</v>
      </c>
    </row>
    <row r="175" customFormat="false" ht="12" hidden="false" customHeight="true" outlineLevel="0" collapsed="false">
      <c r="A175" s="139" t="n">
        <v>19.1</v>
      </c>
      <c r="B175" s="139" t="s">
        <v>960</v>
      </c>
      <c r="C175" s="139" t="s">
        <v>562</v>
      </c>
      <c r="D175" s="139" t="n">
        <v>6</v>
      </c>
      <c r="E175" s="139" t="n">
        <v>7</v>
      </c>
      <c r="F175" s="139" t="n">
        <v>10</v>
      </c>
      <c r="G175" s="139" t="n">
        <v>75</v>
      </c>
      <c r="H175" s="139" t="n">
        <v>6</v>
      </c>
      <c r="I175" s="140" t="n">
        <f aca="false">(T175*$T$23)+(U175*$U$23)+(V175*$V$23)+(W175*$W$23)+(X175*$X$23)+(Y175*$Y$23)+(Z175*$Z$23)+(AA175*$AA$23)</f>
        <v>2</v>
      </c>
      <c r="J175" s="141" t="n">
        <f aca="false">H175+I175</f>
        <v>8</v>
      </c>
      <c r="K175" s="139" t="n">
        <v>12</v>
      </c>
      <c r="L175" s="139" t="n">
        <v>24</v>
      </c>
      <c r="M175" s="139" t="n">
        <v>2</v>
      </c>
      <c r="N175" s="142" t="n">
        <f aca="false">(((10-(((E175*3)+K175)/4))*5)+50)/100</f>
        <v>0.5875</v>
      </c>
      <c r="O175" s="140" t="n">
        <f aca="false">F175/(N175*7.85)</f>
        <v>2.16831548990378</v>
      </c>
      <c r="P175" s="142" t="n">
        <f aca="false">(((D175-8.62)*5)+50)/100</f>
        <v>0.369</v>
      </c>
      <c r="Q175" s="140" t="n">
        <f aca="false">O175*P175*J175</f>
        <v>6.40086732619596</v>
      </c>
      <c r="R175" s="143" t="n">
        <f aca="false">Q175*(SQRT(L175/28))*100</f>
        <v>592.605162656961</v>
      </c>
      <c r="S175" s="144" t="n">
        <f aca="false">R175/(G175+(((M175*3)+3)*20))</f>
        <v>2.32394181434102</v>
      </c>
      <c r="T175" s="145"/>
      <c r="V175" s="118" t="n">
        <v>2</v>
      </c>
      <c r="W175" s="118" t="n">
        <v>1</v>
      </c>
      <c r="X175" s="118" t="n">
        <v>1</v>
      </c>
      <c r="AB175" s="146" t="n">
        <f aca="false">S175/6.2</f>
        <v>0.374829324893713</v>
      </c>
    </row>
    <row r="176" customFormat="false" ht="12" hidden="false" customHeight="true" outlineLevel="0" collapsed="false">
      <c r="A176" s="139" t="n">
        <v>20.1</v>
      </c>
      <c r="B176" s="139" t="s">
        <v>961</v>
      </c>
      <c r="C176" s="139" t="s">
        <v>580</v>
      </c>
      <c r="D176" s="139" t="n">
        <v>6</v>
      </c>
      <c r="E176" s="139" t="n">
        <v>5</v>
      </c>
      <c r="F176" s="139" t="n">
        <v>14</v>
      </c>
      <c r="G176" s="139" t="n">
        <v>60</v>
      </c>
      <c r="H176" s="139" t="n">
        <v>6</v>
      </c>
      <c r="I176" s="140" t="n">
        <f aca="false">(T176*$T$23)+(U176*$U$23)+(V176*$V$23)+(W176*$W$23)+(X176*$X$23)+(Y176*$Y$23)+(Z176*$Z$23)+(AA176*$AA$23)</f>
        <v>2.1</v>
      </c>
      <c r="J176" s="141" t="n">
        <f aca="false">H176+I176</f>
        <v>8.1</v>
      </c>
      <c r="K176" s="139" t="n">
        <v>6</v>
      </c>
      <c r="L176" s="139" t="n">
        <v>26</v>
      </c>
      <c r="M176" s="139" t="n">
        <v>1</v>
      </c>
      <c r="N176" s="142" t="n">
        <f aca="false">(((10-(((E176*3)+K176)/4))*5)+50)/100</f>
        <v>0.7375</v>
      </c>
      <c r="O176" s="140" t="n">
        <f aca="false">F176/(N176*7.85)</f>
        <v>2.41822303789269</v>
      </c>
      <c r="P176" s="142" t="n">
        <f aca="false">(((D176-8.62)*5)+50)/100</f>
        <v>0.369</v>
      </c>
      <c r="Q176" s="140" t="n">
        <f aca="false">O176*P176*J176</f>
        <v>7.22782683795747</v>
      </c>
      <c r="R176" s="143" t="n">
        <f aca="false">Q176*(SQRT(L176/28))*100</f>
        <v>696.490821595496</v>
      </c>
      <c r="S176" s="144" t="n">
        <f aca="false">R176/(G176+(((M176*3)+3)*20))</f>
        <v>3.86939345330831</v>
      </c>
      <c r="T176" s="145"/>
      <c r="U176" s="118" t="n">
        <v>1</v>
      </c>
      <c r="V176" s="118" t="n">
        <v>2</v>
      </c>
      <c r="W176" s="118" t="n">
        <v>1</v>
      </c>
      <c r="X176" s="118" t="n">
        <v>1</v>
      </c>
      <c r="AB176" s="146" t="n">
        <f aca="false">S176/3.5</f>
        <v>1.10554098665952</v>
      </c>
    </row>
    <row r="177" customFormat="false" ht="12" hidden="false" customHeight="true" outlineLevel="0" collapsed="false">
      <c r="A177" s="139" t="n">
        <v>20.2</v>
      </c>
      <c r="B177" s="139" t="s">
        <v>961</v>
      </c>
      <c r="C177" s="139" t="s">
        <v>581</v>
      </c>
      <c r="D177" s="139" t="n">
        <v>14</v>
      </c>
      <c r="E177" s="139" t="n">
        <v>10</v>
      </c>
      <c r="F177" s="139" t="n">
        <f aca="false">22*1.25</f>
        <v>27.5</v>
      </c>
      <c r="G177" s="139" t="n">
        <v>225</v>
      </c>
      <c r="H177" s="139" t="n">
        <v>9</v>
      </c>
      <c r="I177" s="140" t="n">
        <f aca="false">(T177*$T$23)+(U177*$U$23)+(V177*$V$23)+(W177*$W$23)+(X177*$X$23)+(Y177*$Y$23)+(Z177*$Z$23)+(AA177*$AA$23)</f>
        <v>8.7</v>
      </c>
      <c r="J177" s="141" t="n">
        <f aca="false">H177+I177</f>
        <v>17.7</v>
      </c>
      <c r="K177" s="139" t="n">
        <v>12</v>
      </c>
      <c r="L177" s="139" t="n">
        <v>40</v>
      </c>
      <c r="M177" s="139" t="n">
        <v>3</v>
      </c>
      <c r="N177" s="142" t="n">
        <f aca="false">(((10-(((E177*3)+K177)/4))*5)+50)/100</f>
        <v>0.475</v>
      </c>
      <c r="O177" s="140" t="n">
        <f aca="false">F177/(N177*7.85)</f>
        <v>7.3751257123701</v>
      </c>
      <c r="P177" s="142" t="n">
        <f aca="false">(((D177-8.62)*5)+50)/100</f>
        <v>0.769</v>
      </c>
      <c r="Q177" s="140" t="n">
        <f aca="false">O177*P177*J177</f>
        <v>100.385048608783</v>
      </c>
      <c r="R177" s="143" t="n">
        <f aca="false">Q177*(SQRT(L177/28))*100</f>
        <v>11998.3082046641</v>
      </c>
      <c r="S177" s="144" t="n">
        <f aca="false">R177/(G177+(((M177*3)+3)*20))</f>
        <v>25.8028133433637</v>
      </c>
      <c r="T177" s="145"/>
      <c r="U177" s="118" t="n">
        <v>2</v>
      </c>
      <c r="W177" s="118" t="n">
        <v>1</v>
      </c>
      <c r="X177" s="118" t="n">
        <v>2</v>
      </c>
      <c r="Y177" s="118" t="n">
        <v>1</v>
      </c>
      <c r="Z177" s="118" t="n">
        <v>1</v>
      </c>
      <c r="AB177" s="146" t="n">
        <f aca="false">S177/11.4</f>
        <v>2.26340467924243</v>
      </c>
    </row>
    <row r="178" customFormat="false" ht="12" hidden="false" customHeight="true" outlineLevel="0" collapsed="false">
      <c r="A178" s="139" t="n">
        <v>20.3</v>
      </c>
      <c r="B178" s="139" t="s">
        <v>961</v>
      </c>
      <c r="C178" s="139" t="s">
        <v>579</v>
      </c>
      <c r="D178" s="139" t="n">
        <v>17</v>
      </c>
      <c r="E178" s="139" t="n">
        <v>13</v>
      </c>
      <c r="F178" s="139" t="n">
        <f aca="false">28*1.25</f>
        <v>35</v>
      </c>
      <c r="G178" s="139" t="n">
        <v>330</v>
      </c>
      <c r="H178" s="139" t="n">
        <v>11</v>
      </c>
      <c r="I178" s="140" t="n">
        <f aca="false">(T178*$T$23)+(U178*$U$23)+(V178*$V$23)+(W178*$W$23)+(X178*$X$23)+(Y178*$Y$23)+(Z178*$Z$23)+(AA178*$AA$23)</f>
        <v>7.3</v>
      </c>
      <c r="J178" s="141" t="n">
        <f aca="false">H178+I178</f>
        <v>18.3</v>
      </c>
      <c r="K178" s="139" t="n">
        <v>13</v>
      </c>
      <c r="L178" s="139" t="n">
        <v>40</v>
      </c>
      <c r="M178" s="139" t="n">
        <v>4</v>
      </c>
      <c r="N178" s="142" t="n">
        <f aca="false">(((10-(((E178*3)+K178)/4))*5)+50)/100</f>
        <v>0.35</v>
      </c>
      <c r="O178" s="140" t="n">
        <f aca="false">F178/(N178*7.85)</f>
        <v>12.7388535031847</v>
      </c>
      <c r="P178" s="142" t="n">
        <f aca="false">(((D178-8.62)*5)+50)/100</f>
        <v>0.919</v>
      </c>
      <c r="Q178" s="140" t="n">
        <f aca="false">O178*P178*J178</f>
        <v>214.23821656051</v>
      </c>
      <c r="R178" s="143" t="n">
        <f aca="false">Q178*(SQRT(L178/28))*100</f>
        <v>25606.3645645899</v>
      </c>
      <c r="S178" s="144" t="n">
        <f aca="false">R178/(G178+(((M178*3)+3)*20))</f>
        <v>40.6450231183966</v>
      </c>
      <c r="T178" s="145"/>
      <c r="U178" s="118" t="n">
        <v>3</v>
      </c>
      <c r="W178" s="118" t="n">
        <v>2</v>
      </c>
      <c r="X178" s="118" t="n">
        <v>2</v>
      </c>
      <c r="Z178" s="118" t="n">
        <v>1</v>
      </c>
      <c r="AB178" s="146" t="n">
        <f aca="false">S178/30.8</f>
        <v>1.31964360774015</v>
      </c>
    </row>
    <row r="179" customFormat="false" ht="12" hidden="false" customHeight="true" outlineLevel="0" collapsed="false">
      <c r="A179" s="139" t="n">
        <v>21.1</v>
      </c>
      <c r="B179" s="139" t="s">
        <v>962</v>
      </c>
      <c r="C179" s="139" t="s">
        <v>617</v>
      </c>
      <c r="D179" s="139" t="n">
        <v>8</v>
      </c>
      <c r="E179" s="139" t="n">
        <v>8</v>
      </c>
      <c r="F179" s="139" t="n">
        <v>16</v>
      </c>
      <c r="G179" s="139" t="n">
        <v>60</v>
      </c>
      <c r="H179" s="139" t="n">
        <v>6</v>
      </c>
      <c r="I179" s="140" t="n">
        <f aca="false">(T179*$T$23)+(U179*$U$23)+(V179*$V$23)+(W179*$W$23)+(X179*$X$23)+(Y179*$Y$23)+(Z179*$Z$23)+(AA179*$AA$23)</f>
        <v>0.2</v>
      </c>
      <c r="J179" s="141" t="n">
        <f aca="false">H179+I179</f>
        <v>6.2</v>
      </c>
      <c r="K179" s="139" t="n">
        <v>5</v>
      </c>
      <c r="L179" s="139" t="n">
        <v>40</v>
      </c>
      <c r="M179" s="139" t="n">
        <v>1</v>
      </c>
      <c r="N179" s="142" t="n">
        <f aca="false">(((10-(((E179*3)+K179)/4))*5)+50)/100</f>
        <v>0.6375</v>
      </c>
      <c r="O179" s="140" t="n">
        <f aca="false">F179/(N179*7.85)</f>
        <v>3.19720244785812</v>
      </c>
      <c r="P179" s="142" t="n">
        <f aca="false">(((D179-8.62)*5)+50)/100</f>
        <v>0.469</v>
      </c>
      <c r="Q179" s="140" t="n">
        <f aca="false">O179*P179*J179</f>
        <v>9.29682527788186</v>
      </c>
      <c r="R179" s="143" t="n">
        <f aca="false">Q179*(SQRT(L179/28))*100</f>
        <v>1111.18315481076</v>
      </c>
      <c r="S179" s="144" t="n">
        <f aca="false">R179/(G179+(((M179*3)+3)*20))</f>
        <v>6.17323974894865</v>
      </c>
      <c r="T179" s="145"/>
      <c r="U179" s="118" t="n">
        <v>2</v>
      </c>
      <c r="AB179" s="146" t="n">
        <f aca="false">S179/3.5</f>
        <v>1.7637827854139</v>
      </c>
    </row>
    <row r="180" customFormat="false" ht="12" hidden="false" customHeight="true" outlineLevel="0" collapsed="false">
      <c r="A180" s="139" t="n">
        <v>21.2</v>
      </c>
      <c r="B180" s="139" t="s">
        <v>962</v>
      </c>
      <c r="C180" s="139" t="s">
        <v>630</v>
      </c>
      <c r="D180" s="139" t="n">
        <v>12</v>
      </c>
      <c r="E180" s="139" t="n">
        <v>10</v>
      </c>
      <c r="F180" s="139" t="n">
        <v>18</v>
      </c>
      <c r="G180" s="139" t="n">
        <v>105</v>
      </c>
      <c r="H180" s="139" t="n">
        <v>9</v>
      </c>
      <c r="I180" s="140" t="n">
        <f aca="false">(T180*$T$23)+(U180*$U$23)+(V180*$V$23)+(W180*$W$23)+(X180*$X$23)+(Y180*$Y$23)+(Z180*$Z$23)+(AA180*$AA$23)</f>
        <v>0.2</v>
      </c>
      <c r="J180" s="141" t="n">
        <f aca="false">H180+I180</f>
        <v>9.2</v>
      </c>
      <c r="K180" s="139" t="n">
        <v>6</v>
      </c>
      <c r="L180" s="139" t="n">
        <v>32</v>
      </c>
      <c r="M180" s="139" t="n">
        <v>2</v>
      </c>
      <c r="N180" s="142" t="n">
        <f aca="false">(((10-(((E180*3)+K180)/4))*5)+50)/100</f>
        <v>0.55</v>
      </c>
      <c r="O180" s="140" t="n">
        <f aca="false">F180/(N180*7.85)</f>
        <v>4.169079328315</v>
      </c>
      <c r="P180" s="142" t="n">
        <f aca="false">(((D180-8.62)*5)+50)/100</f>
        <v>0.669</v>
      </c>
      <c r="Q180" s="140" t="n">
        <f aca="false">O180*P180*J180</f>
        <v>25.6598494499131</v>
      </c>
      <c r="R180" s="143" t="n">
        <f aca="false">Q180*(SQRT(L180/28))*100</f>
        <v>2743.15329250785</v>
      </c>
      <c r="S180" s="144" t="n">
        <f aca="false">R180/(G180+(((M180*3)+3)*20))</f>
        <v>9.62509927195737</v>
      </c>
      <c r="T180" s="145"/>
      <c r="U180" s="118" t="n">
        <v>2</v>
      </c>
      <c r="AB180" s="146" t="n">
        <f aca="false">S180/6.2</f>
        <v>1.55243536644474</v>
      </c>
    </row>
    <row r="181" customFormat="false" ht="12" hidden="false" customHeight="true" outlineLevel="0" collapsed="false">
      <c r="A181" s="139" t="n">
        <v>21.3</v>
      </c>
      <c r="B181" s="139" t="s">
        <v>962</v>
      </c>
      <c r="C181" s="139" t="s">
        <v>618</v>
      </c>
      <c r="D181" s="139" t="n">
        <v>12</v>
      </c>
      <c r="E181" s="139" t="n">
        <v>14</v>
      </c>
      <c r="F181" s="139" t="n">
        <v>25</v>
      </c>
      <c r="G181" s="139" t="n">
        <v>220</v>
      </c>
      <c r="H181" s="139" t="n">
        <v>10</v>
      </c>
      <c r="I181" s="140" t="n">
        <f aca="false">(T181*$T$23)+(U181*$U$23)+(V181*$V$23)+(W181*$W$23)+(X181*$X$23)+(Y181*$Y$23)+(Z181*$Z$23)+(AA181*$AA$23)</f>
        <v>2.6</v>
      </c>
      <c r="J181" s="141" t="n">
        <f aca="false">H181+I181</f>
        <v>12.6</v>
      </c>
      <c r="K181" s="139" t="n">
        <v>12</v>
      </c>
      <c r="L181" s="139" t="n">
        <v>24</v>
      </c>
      <c r="M181" s="139" t="n">
        <v>3</v>
      </c>
      <c r="N181" s="142" t="n">
        <f aca="false">(((10-(((E181*3)+K181)/4))*5)+50)/100</f>
        <v>0.325</v>
      </c>
      <c r="O181" s="140" t="n">
        <f aca="false">F181/(N181*7.85)</f>
        <v>9.79911807937286</v>
      </c>
      <c r="P181" s="142" t="n">
        <f aca="false">(((D181-8.62)*5)+50)/100</f>
        <v>0.669</v>
      </c>
      <c r="Q181" s="140" t="n">
        <f aca="false">O181*P181*J181</f>
        <v>82.6006859382656</v>
      </c>
      <c r="R181" s="143" t="n">
        <f aca="false">Q181*(SQRT(L181/28))*100</f>
        <v>7647.33752966462</v>
      </c>
      <c r="S181" s="144" t="n">
        <f aca="false">R181/(G181+(((M181*3)+3)*20))</f>
        <v>16.6246468036187</v>
      </c>
      <c r="T181" s="145"/>
      <c r="U181" s="118" t="n">
        <v>1</v>
      </c>
      <c r="V181" s="118" t="n">
        <v>4</v>
      </c>
      <c r="W181" s="118" t="n">
        <v>1</v>
      </c>
      <c r="X181" s="118" t="n">
        <v>1</v>
      </c>
      <c r="AB181" s="146" t="n">
        <f aca="false">S181/11.4</f>
        <v>1.45830235119463</v>
      </c>
    </row>
    <row r="182" customFormat="false" ht="12" hidden="false" customHeight="true" outlineLevel="0" collapsed="false">
      <c r="A182" s="139" t="n">
        <v>21.4</v>
      </c>
      <c r="B182" s="139" t="s">
        <v>962</v>
      </c>
      <c r="C182" s="139" t="s">
        <v>608</v>
      </c>
      <c r="D182" s="139" t="n">
        <v>13</v>
      </c>
      <c r="E182" s="139" t="n">
        <v>14</v>
      </c>
      <c r="F182" s="139" t="n">
        <v>32</v>
      </c>
      <c r="G182" s="139" t="n">
        <v>300</v>
      </c>
      <c r="H182" s="139" t="n">
        <v>12</v>
      </c>
      <c r="I182" s="140" t="n">
        <f aca="false">(T182*$T$23)+(U182*$U$23)+(V182*$V$23)+(W182*$W$23)+(X182*$X$23)+(Y182*$Y$23)+(Z182*$Z$23)+(AA182*$AA$23)</f>
        <v>3.5</v>
      </c>
      <c r="J182" s="141" t="n">
        <f aca="false">H182+I182</f>
        <v>15.5</v>
      </c>
      <c r="K182" s="139" t="n">
        <v>14</v>
      </c>
      <c r="L182" s="139" t="n">
        <v>36</v>
      </c>
      <c r="M182" s="139" t="n">
        <v>4</v>
      </c>
      <c r="N182" s="142" t="n">
        <f aca="false">(((10-(((E182*3)+K182)/4))*5)+50)/100</f>
        <v>0.3</v>
      </c>
      <c r="O182" s="140" t="n">
        <f aca="false">F182/(N182*7.85)</f>
        <v>13.588110403397</v>
      </c>
      <c r="P182" s="142" t="n">
        <f aca="false">(((D182-8.62)*5)+50)/100</f>
        <v>0.719</v>
      </c>
      <c r="Q182" s="140" t="n">
        <f aca="false">O182*P182*J182</f>
        <v>151.432696390658</v>
      </c>
      <c r="R182" s="143" t="n">
        <f aca="false">Q182*(SQRT(L182/28))*100</f>
        <v>17170.8537862984</v>
      </c>
      <c r="S182" s="144" t="n">
        <f aca="false">R182/(G182+(((M182*3)+3)*20))</f>
        <v>28.6180896438307</v>
      </c>
      <c r="T182" s="145"/>
      <c r="V182" s="118" t="n">
        <v>2</v>
      </c>
      <c r="W182" s="118" t="n">
        <v>2</v>
      </c>
      <c r="X182" s="118" t="n">
        <v>2</v>
      </c>
      <c r="AB182" s="146" t="n">
        <f aca="false">S182/30.8</f>
        <v>0.929158754669828</v>
      </c>
    </row>
    <row r="183" customFormat="false" ht="12" hidden="false" customHeight="true" outlineLevel="0" collapsed="false">
      <c r="A183" s="139" t="n">
        <v>22.1</v>
      </c>
      <c r="B183" s="139" t="s">
        <v>963</v>
      </c>
      <c r="C183" s="139" t="s">
        <v>662</v>
      </c>
      <c r="D183" s="139" t="n">
        <v>10</v>
      </c>
      <c r="E183" s="139" t="n">
        <v>6</v>
      </c>
      <c r="F183" s="139" t="n">
        <v>12</v>
      </c>
      <c r="G183" s="139" t="n">
        <v>60</v>
      </c>
      <c r="H183" s="139" t="n">
        <v>7</v>
      </c>
      <c r="I183" s="140" t="n">
        <f aca="false">(T183*$T$23)+(U183*$U$23)+(V183*$V$23)+(W183*$W$23)+(X183*$X$23)+(Y183*$Y$23)+(Z183*$Z$23)+(AA183*$AA$23)</f>
        <v>2.25</v>
      </c>
      <c r="J183" s="141" t="n">
        <f aca="false">H183+I183</f>
        <v>9.25</v>
      </c>
      <c r="K183" s="139" t="n">
        <v>8</v>
      </c>
      <c r="L183" s="139" t="n">
        <v>36</v>
      </c>
      <c r="M183" s="139" t="n">
        <v>1</v>
      </c>
      <c r="N183" s="142" t="n">
        <f aca="false">(((10-(((E183*3)+K183)/4))*5)+50)/100</f>
        <v>0.675</v>
      </c>
      <c r="O183" s="140" t="n">
        <f aca="false">F183/(N183*7.85)</f>
        <v>2.26468506723284</v>
      </c>
      <c r="P183" s="142" t="n">
        <f aca="false">(((D183-8.62)*5)+50)/100</f>
        <v>0.569</v>
      </c>
      <c r="Q183" s="140" t="n">
        <f aca="false">O183*P183*J183</f>
        <v>11.9196036801132</v>
      </c>
      <c r="R183" s="143" t="n">
        <f aca="false">Q183*(SQRT(L183/28))*100</f>
        <v>1351.55601702985</v>
      </c>
      <c r="S183" s="144" t="n">
        <f aca="false">R183/(G183+(((M183*3)+3)*20))</f>
        <v>7.50864453905474</v>
      </c>
      <c r="T183" s="145" t="n">
        <v>1</v>
      </c>
      <c r="W183" s="118" t="n">
        <v>3</v>
      </c>
      <c r="X183" s="118" t="n">
        <v>1</v>
      </c>
      <c r="AB183" s="146" t="n">
        <f aca="false">S183/3.5</f>
        <v>2.1453270111585</v>
      </c>
    </row>
    <row r="184" customFormat="false" ht="12" hidden="false" customHeight="true" outlineLevel="0" collapsed="false">
      <c r="A184" s="139" t="n">
        <v>22.2</v>
      </c>
      <c r="B184" s="139" t="s">
        <v>963</v>
      </c>
      <c r="C184" s="139" t="s">
        <v>649</v>
      </c>
      <c r="D184" s="139" t="n">
        <v>12</v>
      </c>
      <c r="E184" s="139" t="n">
        <v>9</v>
      </c>
      <c r="F184" s="139" t="n">
        <v>16</v>
      </c>
      <c r="G184" s="139" t="n">
        <v>140</v>
      </c>
      <c r="H184" s="139" t="n">
        <v>8</v>
      </c>
      <c r="I184" s="140" t="n">
        <f aca="false">(T184*$T$23)+(U184*$U$23)+(V184*$V$23)+(W184*$W$23)+(X184*$X$23)+(Y184*$Y$23)+(Z184*$Z$23)+(AA184*$AA$23)</f>
        <v>3</v>
      </c>
      <c r="J184" s="141" t="n">
        <f aca="false">H184+I184</f>
        <v>11</v>
      </c>
      <c r="K184" s="139" t="n">
        <v>10</v>
      </c>
      <c r="L184" s="139" t="n">
        <v>36</v>
      </c>
      <c r="M184" s="139" t="n">
        <v>2</v>
      </c>
      <c r="N184" s="142" t="n">
        <f aca="false">(((10-(((E184*3)+K184)/4))*5)+50)/100</f>
        <v>0.5375</v>
      </c>
      <c r="O184" s="140" t="n">
        <f aca="false">F184/(N184*7.85)</f>
        <v>3.79203081025033</v>
      </c>
      <c r="P184" s="142" t="n">
        <f aca="false">(((D184-8.62)*5)+50)/100</f>
        <v>0.669</v>
      </c>
      <c r="Q184" s="140" t="n">
        <f aca="false">O184*P184*J184</f>
        <v>27.9055547326322</v>
      </c>
      <c r="R184" s="143" t="n">
        <f aca="false">Q184*(SQRT(L184/28))*100</f>
        <v>3164.19248656484</v>
      </c>
      <c r="S184" s="144" t="n">
        <f aca="false">R184/(G184+(((M184*3)+3)*20))</f>
        <v>9.88810152051514</v>
      </c>
      <c r="T184" s="145" t="n">
        <v>1</v>
      </c>
      <c r="V184" s="118" t="n">
        <v>1</v>
      </c>
      <c r="W184" s="118" t="n">
        <v>4</v>
      </c>
      <c r="X184" s="118" t="n">
        <v>1</v>
      </c>
      <c r="AB184" s="146" t="n">
        <f aca="false">S184/6.2</f>
        <v>1.59485508395405</v>
      </c>
    </row>
    <row r="185" customFormat="false" ht="12" hidden="false" customHeight="true" outlineLevel="0" collapsed="false">
      <c r="A185" s="139" t="n">
        <v>22.3</v>
      </c>
      <c r="B185" s="139" t="s">
        <v>963</v>
      </c>
      <c r="C185" s="139" t="s">
        <v>652</v>
      </c>
      <c r="D185" s="139" t="n">
        <v>15</v>
      </c>
      <c r="E185" s="139" t="n">
        <v>9</v>
      </c>
      <c r="F185" s="139" t="n">
        <v>20</v>
      </c>
      <c r="G185" s="139" t="n">
        <v>180</v>
      </c>
      <c r="H185" s="139" t="n">
        <v>10</v>
      </c>
      <c r="I185" s="140" t="n">
        <f aca="false">(T185*$T$23)+(U185*$U$23)+(V185*$V$23)+(W185*$W$23)+(X185*$X$23)+(Y185*$Y$23)+(Z185*$Z$23)+(AA185*$AA$23)</f>
        <v>3.5</v>
      </c>
      <c r="J185" s="141" t="n">
        <f aca="false">H185+I185</f>
        <v>13.5</v>
      </c>
      <c r="K185" s="139" t="n">
        <v>13</v>
      </c>
      <c r="L185" s="139" t="n">
        <v>32</v>
      </c>
      <c r="M185" s="139" t="n">
        <v>3</v>
      </c>
      <c r="N185" s="142" t="n">
        <f aca="false">(((10-(((E185*3)+K185)/4))*5)+50)/100</f>
        <v>0.5</v>
      </c>
      <c r="O185" s="140" t="n">
        <f aca="false">F185/(N185*7.85)</f>
        <v>5.09554140127389</v>
      </c>
      <c r="P185" s="142" t="n">
        <f aca="false">(((D185-8.62)*5)+50)/100</f>
        <v>0.819</v>
      </c>
      <c r="Q185" s="140" t="n">
        <f aca="false">O185*P185*J185</f>
        <v>56.3388535031847</v>
      </c>
      <c r="R185" s="143" t="n">
        <f aca="false">Q185*(SQRT(L185/28))*100</f>
        <v>6022.87678207332</v>
      </c>
      <c r="S185" s="144" t="n">
        <f aca="false">R185/(G185+(((M185*3)+3)*20))</f>
        <v>14.3401828144603</v>
      </c>
      <c r="T185" s="145" t="n">
        <v>1</v>
      </c>
      <c r="V185" s="118" t="n">
        <v>1</v>
      </c>
      <c r="W185" s="118" t="n">
        <v>3</v>
      </c>
      <c r="X185" s="118" t="n">
        <v>2</v>
      </c>
      <c r="AB185" s="146" t="n">
        <f aca="false">S185/11.4</f>
        <v>1.25791077319827</v>
      </c>
    </row>
    <row r="186" customFormat="false" ht="12" hidden="false" customHeight="true" outlineLevel="0" collapsed="false">
      <c r="A186" s="139" t="n">
        <v>22.4</v>
      </c>
      <c r="B186" s="139" t="s">
        <v>963</v>
      </c>
      <c r="C186" s="139" t="s">
        <v>666</v>
      </c>
      <c r="D186" s="139" t="n">
        <v>16</v>
      </c>
      <c r="E186" s="139" t="n">
        <v>12</v>
      </c>
      <c r="F186" s="139" t="n">
        <f aca="false">26*1.25</f>
        <v>32.5</v>
      </c>
      <c r="G186" s="139" t="n">
        <v>330</v>
      </c>
      <c r="H186" s="139" t="n">
        <v>10</v>
      </c>
      <c r="I186" s="140" t="n">
        <f aca="false">(T186*$T$23)+(U186*$U$23)+(V186*$V$23)+(W186*$W$23)+(X186*$X$23)+(Y186*$Y$23)+(Z186*$Z$23)+(AA186*$AA$23)</f>
        <v>9.45</v>
      </c>
      <c r="J186" s="141" t="n">
        <f aca="false">H186+I186</f>
        <v>19.45</v>
      </c>
      <c r="K186" s="139" t="n">
        <v>14</v>
      </c>
      <c r="L186" s="139" t="n">
        <v>40</v>
      </c>
      <c r="M186" s="139" t="n">
        <v>4</v>
      </c>
      <c r="N186" s="142" t="n">
        <f aca="false">(((10-(((E186*3)+K186)/4))*5)+50)/100</f>
        <v>0.375</v>
      </c>
      <c r="O186" s="140" t="n">
        <f aca="false">F186/(N186*7.85)</f>
        <v>11.0403397027601</v>
      </c>
      <c r="P186" s="142" t="n">
        <f aca="false">(((D186-8.62)*5)+50)/100</f>
        <v>0.869</v>
      </c>
      <c r="Q186" s="140" t="n">
        <f aca="false">O186*P186*J186</f>
        <v>186.604373673036</v>
      </c>
      <c r="R186" s="143" t="n">
        <f aca="false">Q186*(SQRT(L186/28))*100</f>
        <v>22303.4886040939</v>
      </c>
      <c r="S186" s="144" t="n">
        <f aca="false">R186/(G186+(((M186*3)+3)*20))</f>
        <v>35.402362863641</v>
      </c>
      <c r="T186" s="145" t="n">
        <v>1</v>
      </c>
      <c r="U186" s="118" t="n">
        <v>2</v>
      </c>
      <c r="W186" s="118" t="n">
        <v>3</v>
      </c>
      <c r="X186" s="118" t="n">
        <v>2</v>
      </c>
      <c r="Y186" s="118" t="n">
        <v>1</v>
      </c>
      <c r="Z186" s="118" t="n">
        <v>1</v>
      </c>
      <c r="AB186" s="146" t="n">
        <f aca="false">S186/30.8</f>
        <v>1.14942736570263</v>
      </c>
    </row>
    <row r="187" customFormat="false" ht="12" hidden="false" customHeight="true" outlineLevel="0" collapsed="false">
      <c r="A187" s="139" t="n">
        <v>23.1</v>
      </c>
      <c r="B187" s="139" t="s">
        <v>964</v>
      </c>
      <c r="C187" s="139" t="s">
        <v>706</v>
      </c>
      <c r="D187" s="139" t="n">
        <v>7</v>
      </c>
      <c r="E187" s="139" t="n">
        <v>7</v>
      </c>
      <c r="F187" s="139" t="n">
        <v>12</v>
      </c>
      <c r="G187" s="139" t="n">
        <v>60</v>
      </c>
      <c r="H187" s="139" t="n">
        <v>6</v>
      </c>
      <c r="I187" s="140" t="n">
        <f aca="false">(T187*$T$23)+(U187*$U$23)+(V187*$V$23)+(W187*$W$23)+(X187*$X$23)+(Y187*$Y$23)+(Z187*$Z$23)+(AA187*$AA$23)</f>
        <v>2.2</v>
      </c>
      <c r="J187" s="141" t="n">
        <f aca="false">H187+I187</f>
        <v>8.2</v>
      </c>
      <c r="K187" s="139" t="n">
        <v>10</v>
      </c>
      <c r="L187" s="139" t="n">
        <v>40</v>
      </c>
      <c r="M187" s="139" t="n">
        <v>1</v>
      </c>
      <c r="N187" s="142" t="n">
        <f aca="false">(((10-(((E187*3)+K187)/4))*5)+50)/100</f>
        <v>0.6125</v>
      </c>
      <c r="O187" s="140" t="n">
        <f aca="false">F187/(N187*7.85)</f>
        <v>2.49577538021578</v>
      </c>
      <c r="P187" s="142" t="n">
        <f aca="false">(((D187-8.62)*5)+50)/100</f>
        <v>0.419</v>
      </c>
      <c r="Q187" s="140" t="n">
        <f aca="false">O187*P187*J187</f>
        <v>8.57498505134538</v>
      </c>
      <c r="R187" s="143" t="n">
        <f aca="false">Q187*(SQRT(L187/28))*100</f>
        <v>1024.90674579828</v>
      </c>
      <c r="S187" s="144" t="n">
        <f aca="false">R187/(G187+(((M187*3)+3)*20))</f>
        <v>5.69392636554597</v>
      </c>
      <c r="T187" s="145"/>
      <c r="U187" s="118" t="n">
        <v>2</v>
      </c>
      <c r="X187" s="118" t="n">
        <v>2</v>
      </c>
      <c r="AB187" s="146" t="n">
        <f aca="false">S187/3.5</f>
        <v>1.62683610444171</v>
      </c>
    </row>
    <row r="188" customFormat="false" ht="12" hidden="false" customHeight="true" outlineLevel="0" collapsed="false">
      <c r="A188" s="139" t="n">
        <v>23.2</v>
      </c>
      <c r="B188" s="139" t="s">
        <v>964</v>
      </c>
      <c r="C188" s="139" t="s">
        <v>680</v>
      </c>
      <c r="D188" s="139" t="n">
        <v>8</v>
      </c>
      <c r="E188" s="139" t="n">
        <v>10</v>
      </c>
      <c r="F188" s="139" t="n">
        <f aca="false">11*1.25</f>
        <v>13.75</v>
      </c>
      <c r="G188" s="139" t="n">
        <v>140</v>
      </c>
      <c r="H188" s="139" t="n">
        <v>5</v>
      </c>
      <c r="I188" s="140" t="n">
        <f aca="false">(T188*$T$23)+(U188*$U$23)+(V188*$V$23)+(W188*$W$23)+(X188*$X$23)+(Y188*$Y$23)+(Z188*$Z$23)+(AA188*$AA$23)</f>
        <v>5.5</v>
      </c>
      <c r="J188" s="141" t="n">
        <f aca="false">H188+I188</f>
        <v>10.5</v>
      </c>
      <c r="K188" s="139" t="n">
        <v>9</v>
      </c>
      <c r="L188" s="139" t="n">
        <v>32</v>
      </c>
      <c r="M188" s="139" t="n">
        <v>2</v>
      </c>
      <c r="N188" s="142" t="n">
        <f aca="false">(((10-(((E188*3)+K188)/4))*5)+50)/100</f>
        <v>0.5125</v>
      </c>
      <c r="O188" s="140" t="n">
        <f aca="false">F188/(N188*7.85)</f>
        <v>3.41774118378127</v>
      </c>
      <c r="P188" s="142" t="n">
        <f aca="false">(((D188-8.62)*5)+50)/100</f>
        <v>0.469</v>
      </c>
      <c r="Q188" s="140" t="n">
        <f aca="false">O188*P188*J188</f>
        <v>16.8306664595308</v>
      </c>
      <c r="R188" s="143" t="n">
        <f aca="false">Q188*(SQRT(L188/28))*100</f>
        <v>1799.2739280752</v>
      </c>
      <c r="S188" s="144" t="n">
        <f aca="false">R188/(G188+(((M188*3)+3)*20))</f>
        <v>5.622731025235</v>
      </c>
      <c r="T188" s="145"/>
      <c r="V188" s="118" t="n">
        <v>2</v>
      </c>
      <c r="X188" s="118" t="n">
        <v>1</v>
      </c>
      <c r="Z188" s="118" t="n">
        <v>1</v>
      </c>
      <c r="AB188" s="146" t="n">
        <f aca="false">S188/6.2</f>
        <v>0.906892100844355</v>
      </c>
    </row>
    <row r="189" customFormat="false" ht="12" hidden="false" customHeight="true" outlineLevel="0" collapsed="false">
      <c r="A189" s="139" t="n">
        <v>23.3</v>
      </c>
      <c r="B189" s="139" t="s">
        <v>964</v>
      </c>
      <c r="C189" s="139" t="s">
        <v>675</v>
      </c>
      <c r="D189" s="139" t="n">
        <v>17</v>
      </c>
      <c r="E189" s="139" t="n">
        <v>13</v>
      </c>
      <c r="F189" s="139" t="n">
        <f aca="false">28*1.25</f>
        <v>35</v>
      </c>
      <c r="G189" s="139" t="n">
        <v>330</v>
      </c>
      <c r="H189" s="139" t="n">
        <v>11</v>
      </c>
      <c r="I189" s="140" t="n">
        <f aca="false">(T189*$T$23)+(U189*$U$23)+(V189*$V$23)+(W189*$W$23)+(X189*$X$23)+(Y189*$Y$23)+(Z189*$Z$23)+(AA189*$AA$23)</f>
        <v>6.55</v>
      </c>
      <c r="J189" s="141" t="n">
        <f aca="false">H189+I189</f>
        <v>17.55</v>
      </c>
      <c r="K189" s="139" t="n">
        <v>13</v>
      </c>
      <c r="L189" s="139" t="n">
        <v>40</v>
      </c>
      <c r="M189" s="139" t="n">
        <v>4</v>
      </c>
      <c r="N189" s="142" t="n">
        <f aca="false">(((10-(((E189*3)+K189)/4))*5)+50)/100</f>
        <v>0.35</v>
      </c>
      <c r="O189" s="140" t="n">
        <f aca="false">F189/(N189*7.85)</f>
        <v>12.7388535031847</v>
      </c>
      <c r="P189" s="142" t="n">
        <f aca="false">(((D189-8.62)*5)+50)/100</f>
        <v>0.919</v>
      </c>
      <c r="Q189" s="140" t="n">
        <f aca="false">O189*P189*J189</f>
        <v>205.45796178344</v>
      </c>
      <c r="R189" s="143" t="n">
        <f aca="false">Q189*(SQRT(L189/28))*100</f>
        <v>24556.9233939099</v>
      </c>
      <c r="S189" s="144" t="n">
        <f aca="false">R189/(G189+(((M189*3)+3)*20))</f>
        <v>38.9792434823967</v>
      </c>
      <c r="T189" s="145"/>
      <c r="U189" s="118" t="n">
        <v>3</v>
      </c>
      <c r="V189" s="118" t="n">
        <v>1</v>
      </c>
      <c r="W189" s="118" t="n">
        <v>2</v>
      </c>
      <c r="X189" s="118" t="n">
        <v>1</v>
      </c>
      <c r="Z189" s="118" t="n">
        <v>1</v>
      </c>
      <c r="AB189" s="146" t="n">
        <f aca="false">S189/30.8</f>
        <v>1.26555985332457</v>
      </c>
    </row>
    <row r="190" customFormat="false" ht="12" hidden="false" customHeight="true" outlineLevel="0" collapsed="false">
      <c r="A190" s="139" t="n">
        <v>24.1</v>
      </c>
      <c r="B190" s="139" t="s">
        <v>965</v>
      </c>
      <c r="C190" s="139" t="s">
        <v>714</v>
      </c>
      <c r="D190" s="139" t="n">
        <v>5</v>
      </c>
      <c r="E190" s="139" t="n">
        <v>4</v>
      </c>
      <c r="F190" s="139" t="n">
        <v>11</v>
      </c>
      <c r="G190" s="139" t="n">
        <v>60</v>
      </c>
      <c r="H190" s="139" t="n">
        <v>9</v>
      </c>
      <c r="I190" s="140" t="n">
        <f aca="false">(T190*$T$23)+(U190*$U$23)+(V190*$V$23)+(W190*$W$23)+(X190*$X$23)+(Y190*$Y$23)+(Z190*$Z$23)+(AA190*$AA$23)</f>
        <v>1.45</v>
      </c>
      <c r="J190" s="141" t="n">
        <f aca="false">H190+I190</f>
        <v>10.45</v>
      </c>
      <c r="K190" s="139" t="n">
        <v>8</v>
      </c>
      <c r="L190" s="139" t="n">
        <v>24</v>
      </c>
      <c r="M190" s="139" t="n">
        <v>1</v>
      </c>
      <c r="N190" s="142" t="n">
        <f aca="false">(((10-(((E190*3)+K190)/4))*5)+50)/100</f>
        <v>0.75</v>
      </c>
      <c r="O190" s="140" t="n">
        <f aca="false">F190/(N190*7.85)</f>
        <v>1.86836518046709</v>
      </c>
      <c r="P190" s="142" t="n">
        <f aca="false">(((D190-8.62)*5)+50)/100</f>
        <v>0.319</v>
      </c>
      <c r="Q190" s="140" t="n">
        <f aca="false">O190*P190*J190</f>
        <v>6.22828874734607</v>
      </c>
      <c r="R190" s="143" t="n">
        <f aca="false">Q190*(SQRT(L190/28))*100</f>
        <v>576.62749094802</v>
      </c>
      <c r="S190" s="144" t="n">
        <f aca="false">R190/(G190+(((M190*3)+3)*20))</f>
        <v>3.20348606082233</v>
      </c>
      <c r="T190" s="145"/>
      <c r="U190" s="118" t="n">
        <v>2</v>
      </c>
      <c r="V190" s="118" t="n">
        <v>1</v>
      </c>
      <c r="X190" s="118" t="n">
        <v>1</v>
      </c>
      <c r="AB190" s="146" t="n">
        <f aca="false">S190/3.5</f>
        <v>0.915281731663524</v>
      </c>
      <c r="AC190" s="127"/>
    </row>
    <row r="191" customFormat="false" ht="12" hidden="false" customHeight="true" outlineLevel="0" collapsed="false">
      <c r="A191" s="139" t="n">
        <v>24.2</v>
      </c>
      <c r="B191" s="139" t="s">
        <v>965</v>
      </c>
      <c r="C191" s="139" t="s">
        <v>729</v>
      </c>
      <c r="D191" s="139" t="n">
        <v>10</v>
      </c>
      <c r="E191" s="139" t="n">
        <v>10</v>
      </c>
      <c r="F191" s="139" t="n">
        <v>16</v>
      </c>
      <c r="G191" s="139" t="n">
        <v>90</v>
      </c>
      <c r="H191" s="139" t="n">
        <v>6</v>
      </c>
      <c r="I191" s="140" t="n">
        <f aca="false">(T191*$T$23)+(U191*$U$23)+(V191*$V$23)+(W191*$W$23)+(X191*$X$23)+(Y191*$Y$23)+(Z191*$Z$23)+(AA191*$AA$23)</f>
        <v>1.6</v>
      </c>
      <c r="J191" s="141" t="n">
        <f aca="false">H191+I191</f>
        <v>7.6</v>
      </c>
      <c r="K191" s="139" t="n">
        <v>10</v>
      </c>
      <c r="L191" s="139" t="n">
        <v>40</v>
      </c>
      <c r="M191" s="139" t="n">
        <v>2</v>
      </c>
      <c r="N191" s="142" t="n">
        <f aca="false">(((10-(((E191*3)+K191)/4))*5)+50)/100</f>
        <v>0.5</v>
      </c>
      <c r="O191" s="140" t="n">
        <f aca="false">F191/(N191*7.85)</f>
        <v>4.07643312101911</v>
      </c>
      <c r="P191" s="142" t="n">
        <f aca="false">(((D191-8.62)*5)+50)/100</f>
        <v>0.569</v>
      </c>
      <c r="Q191" s="140" t="n">
        <f aca="false">O191*P191*J191</f>
        <v>17.628127388535</v>
      </c>
      <c r="R191" s="143" t="n">
        <f aca="false">Q191*(SQRT(L191/28))*100</f>
        <v>2106.96421837683</v>
      </c>
      <c r="S191" s="144" t="n">
        <f aca="false">R191/(G191+(((M191*3)+3)*20))</f>
        <v>7.80357117917343</v>
      </c>
      <c r="T191" s="145"/>
      <c r="U191" s="118" t="n">
        <v>1</v>
      </c>
      <c r="W191" s="118" t="n">
        <v>1</v>
      </c>
      <c r="X191" s="118" t="n">
        <v>1</v>
      </c>
      <c r="AB191" s="146" t="n">
        <f aca="false">S191/6.2</f>
        <v>1.25864051276991</v>
      </c>
      <c r="AC191" s="127"/>
    </row>
    <row r="192" customFormat="false" ht="12" hidden="false" customHeight="true" outlineLevel="0" collapsed="false">
      <c r="A192" s="139" t="n">
        <v>24.3</v>
      </c>
      <c r="B192" s="139" t="s">
        <v>965</v>
      </c>
      <c r="C192" s="139" t="s">
        <v>730</v>
      </c>
      <c r="D192" s="139" t="n">
        <v>12</v>
      </c>
      <c r="E192" s="139" t="n">
        <v>12</v>
      </c>
      <c r="F192" s="139" t="n">
        <v>25</v>
      </c>
      <c r="G192" s="139" t="n">
        <v>210</v>
      </c>
      <c r="H192" s="139" t="n">
        <v>10</v>
      </c>
      <c r="I192" s="140" t="n">
        <f aca="false">(T192*$T$23)+(U192*$U$23)+(V192*$V$23)+(W192*$W$23)+(X192*$X$23)+(Y192*$Y$23)+(Z192*$Z$23)+(AA192*$AA$23)</f>
        <v>1.6</v>
      </c>
      <c r="J192" s="141" t="n">
        <f aca="false">H192+I192</f>
        <v>11.6</v>
      </c>
      <c r="K192" s="139" t="n">
        <v>14</v>
      </c>
      <c r="L192" s="139" t="n">
        <v>32</v>
      </c>
      <c r="M192" s="139" t="n">
        <v>3</v>
      </c>
      <c r="N192" s="142" t="n">
        <f aca="false">(((10-(((E192*3)+K192)/4))*5)+50)/100</f>
        <v>0.375</v>
      </c>
      <c r="O192" s="140" t="n">
        <f aca="false">F192/(N192*7.85)</f>
        <v>8.49256900212314</v>
      </c>
      <c r="P192" s="142" t="n">
        <f aca="false">(((D192-8.62)*5)+50)/100</f>
        <v>0.669</v>
      </c>
      <c r="Q192" s="140" t="n">
        <f aca="false">O192*P192*J192</f>
        <v>65.9057324840765</v>
      </c>
      <c r="R192" s="143" t="n">
        <f aca="false">Q192*(SQRT(L192/28))*100</f>
        <v>7045.61916513691</v>
      </c>
      <c r="S192" s="144" t="n">
        <f aca="false">R192/(G192+(((M192*3)+3)*20))</f>
        <v>15.656931478082</v>
      </c>
      <c r="T192" s="145" t="n">
        <v>1</v>
      </c>
      <c r="U192" s="118" t="n">
        <v>1</v>
      </c>
      <c r="V192" s="118" t="n">
        <v>1</v>
      </c>
      <c r="W192" s="118" t="n">
        <v>1</v>
      </c>
      <c r="X192" s="118" t="n">
        <v>1</v>
      </c>
      <c r="AB192" s="146" t="n">
        <f aca="false">S192/11.4</f>
        <v>1.37341504193702</v>
      </c>
      <c r="AC192" s="127"/>
    </row>
    <row r="193" customFormat="false" ht="12" hidden="false" customHeight="true" outlineLevel="0" collapsed="false">
      <c r="A193" s="139" t="n">
        <v>24.4</v>
      </c>
      <c r="B193" s="139" t="s">
        <v>965</v>
      </c>
      <c r="C193" s="139" t="s">
        <v>966</v>
      </c>
      <c r="D193" s="139" t="n">
        <v>14</v>
      </c>
      <c r="E193" s="139" t="n">
        <v>10</v>
      </c>
      <c r="F193" s="139" t="n">
        <v>30</v>
      </c>
      <c r="G193" s="139" t="n">
        <v>270</v>
      </c>
      <c r="H193" s="139" t="n">
        <v>11</v>
      </c>
      <c r="I193" s="140" t="n">
        <f aca="false">(T193*$T$23)+(U193*$U$23)+(V193*$V$23)+(W193*$W$23)+(X193*$X$23)+(Y193*$Y$23)+(Z193*$Z$23)+(AA193*$AA$23)</f>
        <v>3.2</v>
      </c>
      <c r="J193" s="141" t="n">
        <f aca="false">H193+I193</f>
        <v>14.2</v>
      </c>
      <c r="K193" s="139" t="n">
        <v>14</v>
      </c>
      <c r="L193" s="139" t="n">
        <v>40</v>
      </c>
      <c r="M193" s="139" t="n">
        <v>4</v>
      </c>
      <c r="N193" s="142" t="n">
        <f aca="false">(((10-(((E193*3)+K193)/4))*5)+50)/100</f>
        <v>0.45</v>
      </c>
      <c r="O193" s="140" t="n">
        <f aca="false">F193/(N193*7.85)</f>
        <v>8.49256900212314</v>
      </c>
      <c r="P193" s="142" t="n">
        <f aca="false">(((D193-8.62)*5)+50)/100</f>
        <v>0.769</v>
      </c>
      <c r="Q193" s="140" t="n">
        <f aca="false">O193*P193*J193</f>
        <v>92.7371549893843</v>
      </c>
      <c r="R193" s="143" t="n">
        <f aca="false">Q193*(SQRT(L193/28))*100</f>
        <v>11084.210079159</v>
      </c>
      <c r="S193" s="144" t="n">
        <f aca="false">R193/(G193+(((M193*3)+3)*20))</f>
        <v>19.4459825950158</v>
      </c>
      <c r="T193" s="145" t="n">
        <v>1</v>
      </c>
      <c r="U193" s="118" t="n">
        <v>2</v>
      </c>
      <c r="V193" s="118" t="n">
        <v>1</v>
      </c>
      <c r="W193" s="118" t="n">
        <v>4</v>
      </c>
      <c r="X193" s="118" t="n">
        <v>1</v>
      </c>
      <c r="AB193" s="146" t="n">
        <f aca="false">S193/30.8</f>
        <v>0.631363071266746</v>
      </c>
      <c r="AC193" s="127"/>
    </row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8" width="5.13"/>
    <col collapsed="false" customWidth="true" hidden="false" outlineLevel="0" max="3" min="3" style="118" width="13.14"/>
    <col collapsed="false" customWidth="true" hidden="true" outlineLevel="0" max="4" min="4" style="118" width="4.14"/>
    <col collapsed="false" customWidth="true" hidden="true" outlineLevel="0" max="5" min="5" style="118" width="3.7"/>
    <col collapsed="false" customWidth="true" hidden="true" outlineLevel="0" max="6" min="6" style="118" width="5.28"/>
    <col collapsed="false" customWidth="true" hidden="true" outlineLevel="0" max="7" min="7" style="118" width="3.56"/>
    <col collapsed="false" customWidth="true" hidden="true" outlineLevel="0" max="8" min="8" style="118" width="5.56"/>
    <col collapsed="false" customWidth="true" hidden="true" outlineLevel="0" max="9" min="9" style="119" width="5.85"/>
    <col collapsed="false" customWidth="true" hidden="true" outlineLevel="0" max="10" min="10" style="120" width="4.56"/>
    <col collapsed="false" customWidth="true" hidden="true" outlineLevel="0" max="11" min="11" style="118" width="3.85"/>
    <col collapsed="false" customWidth="true" hidden="true" outlineLevel="0" max="12" min="12" style="118" width="4.7"/>
    <col collapsed="false" customWidth="true" hidden="true" outlineLevel="0" max="13" min="13" style="118" width="4.14"/>
    <col collapsed="false" customWidth="true" hidden="true" outlineLevel="0" max="14" min="14" style="121" width="4.28"/>
    <col collapsed="false" customWidth="true" hidden="true" outlineLevel="0" max="15" min="15" style="119" width="4.85"/>
    <col collapsed="false" customWidth="true" hidden="true" outlineLevel="0" max="16" min="16" style="121" width="4.56"/>
    <col collapsed="false" customWidth="true" hidden="false" outlineLevel="0" max="17" min="17" style="119" width="5.71"/>
    <col collapsed="false" customWidth="true" hidden="false" outlineLevel="0" max="18" min="18" style="148" width="5.71"/>
    <col collapsed="false" customWidth="true" hidden="false" outlineLevel="0" max="19" min="19" style="120" width="7.28"/>
    <col collapsed="false" customWidth="true" hidden="true" outlineLevel="0" max="20" min="20" style="118" width="10.28"/>
    <col collapsed="false" customWidth="true" hidden="true" outlineLevel="0" max="21" min="21" style="118" width="11.85"/>
    <col collapsed="false" customWidth="true" hidden="true" outlineLevel="0" max="22" min="22" style="118" width="11.42"/>
    <col collapsed="false" customWidth="true" hidden="true" outlineLevel="0" max="23" min="23" style="118" width="13.85"/>
    <col collapsed="false" customWidth="true" hidden="true" outlineLevel="0" max="25" min="24" style="118" width="10.85"/>
    <col collapsed="false" customWidth="true" hidden="true" outlineLevel="0" max="26" min="26" style="118" width="11.85"/>
    <col collapsed="false" customWidth="true" hidden="true" outlineLevel="0" max="27" min="27" style="118" width="11.99"/>
    <col collapsed="false" customWidth="true" hidden="false" outlineLevel="0" max="28" min="28" style="125" width="6.7"/>
    <col collapsed="false" customWidth="true" hidden="false" outlineLevel="0" max="29" min="29" style="125" width="3.56"/>
    <col collapsed="false" customWidth="false" hidden="false" outlineLevel="0" max="30" min="30" style="149" width="9.14"/>
    <col collapsed="false" customWidth="true" hidden="false" outlineLevel="0" max="31" min="31" style="150" width="4.41"/>
    <col collapsed="false" customWidth="true" hidden="true" outlineLevel="0" max="33" min="32" style="118" width="4.41"/>
    <col collapsed="false" customWidth="true" hidden="true" outlineLevel="0" max="34" min="34" style="125" width="4.41"/>
    <col collapsed="false" customWidth="true" hidden="false" outlineLevel="0" max="35" min="35" style="125" width="7.42"/>
    <col collapsed="false" customWidth="true" hidden="false" outlineLevel="0" max="47" min="36" style="125" width="7.7"/>
    <col collapsed="false" customWidth="false" hidden="false" outlineLevel="0" max="257" min="48" style="125" width="9.14"/>
  </cols>
  <sheetData>
    <row r="1" customFormat="false" ht="12.75" hidden="tru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6"/>
      <c r="J1" s="127"/>
      <c r="K1" s="125"/>
      <c r="L1" s="125"/>
      <c r="M1" s="125"/>
      <c r="N1" s="128"/>
      <c r="O1" s="126"/>
      <c r="P1" s="128"/>
      <c r="Q1" s="126"/>
      <c r="R1" s="129"/>
      <c r="S1" s="130"/>
      <c r="V1" s="118" t="s">
        <v>737</v>
      </c>
      <c r="AB1" s="124"/>
      <c r="AE1" s="151"/>
      <c r="AF1" s="125"/>
      <c r="AG1" s="125"/>
    </row>
    <row r="2" customFormat="false" ht="12.75" hidden="tru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6"/>
      <c r="J2" s="127"/>
      <c r="K2" s="125"/>
      <c r="L2" s="125"/>
      <c r="M2" s="125"/>
      <c r="N2" s="128"/>
      <c r="O2" s="126"/>
      <c r="P2" s="128"/>
      <c r="Q2" s="126"/>
      <c r="R2" s="129"/>
      <c r="S2" s="130"/>
      <c r="V2" s="118" t="s">
        <v>738</v>
      </c>
      <c r="AB2" s="124"/>
      <c r="AE2" s="151"/>
      <c r="AF2" s="125"/>
      <c r="AG2" s="125"/>
    </row>
    <row r="3" customFormat="false" ht="12.75" hidden="tru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6"/>
      <c r="J3" s="127"/>
      <c r="K3" s="125"/>
      <c r="L3" s="125"/>
      <c r="M3" s="125"/>
      <c r="N3" s="128"/>
      <c r="O3" s="126"/>
      <c r="P3" s="128"/>
      <c r="Q3" s="126"/>
      <c r="R3" s="129"/>
      <c r="S3" s="130"/>
      <c r="V3" s="118" t="s">
        <v>612</v>
      </c>
      <c r="AB3" s="124"/>
      <c r="AE3" s="151"/>
      <c r="AF3" s="125"/>
      <c r="AG3" s="125"/>
    </row>
    <row r="4" customFormat="false" ht="12.75" hidden="tru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6"/>
      <c r="J4" s="127"/>
      <c r="K4" s="125"/>
      <c r="L4" s="125"/>
      <c r="M4" s="125"/>
      <c r="N4" s="128"/>
      <c r="O4" s="126"/>
      <c r="P4" s="128"/>
      <c r="Q4" s="126"/>
      <c r="R4" s="129"/>
      <c r="S4" s="130"/>
      <c r="V4" s="118" t="s">
        <v>553</v>
      </c>
      <c r="AB4" s="124"/>
      <c r="AE4" s="151"/>
      <c r="AF4" s="125"/>
      <c r="AG4" s="125"/>
    </row>
    <row r="5" customFormat="false" ht="12.75" hidden="tru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6"/>
      <c r="J5" s="127"/>
      <c r="K5" s="125"/>
      <c r="L5" s="125"/>
      <c r="M5" s="125"/>
      <c r="N5" s="128"/>
      <c r="O5" s="126"/>
      <c r="P5" s="128"/>
      <c r="Q5" s="126"/>
      <c r="R5" s="129"/>
      <c r="S5" s="130"/>
      <c r="V5" s="118" t="s">
        <v>739</v>
      </c>
      <c r="AB5" s="124"/>
      <c r="AE5" s="151"/>
      <c r="AF5" s="125"/>
      <c r="AG5" s="125"/>
    </row>
    <row r="6" customFormat="false" ht="12.75" hidden="tru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7"/>
      <c r="K6" s="125"/>
      <c r="L6" s="125"/>
      <c r="M6" s="125"/>
      <c r="N6" s="128"/>
      <c r="O6" s="126"/>
      <c r="P6" s="128"/>
      <c r="Q6" s="126"/>
      <c r="R6" s="129"/>
      <c r="S6" s="130"/>
      <c r="V6" s="118" t="s">
        <v>740</v>
      </c>
      <c r="AB6" s="124"/>
      <c r="AE6" s="151"/>
      <c r="AF6" s="125"/>
      <c r="AG6" s="125"/>
    </row>
    <row r="7" customFormat="false" ht="12.75" hidden="tru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6"/>
      <c r="J7" s="127"/>
      <c r="K7" s="125"/>
      <c r="L7" s="125"/>
      <c r="M7" s="125"/>
      <c r="N7" s="128"/>
      <c r="O7" s="126"/>
      <c r="P7" s="128"/>
      <c r="Q7" s="126"/>
      <c r="R7" s="129"/>
      <c r="S7" s="130"/>
      <c r="V7" s="118" t="s">
        <v>741</v>
      </c>
      <c r="W7" s="118" t="s">
        <v>742</v>
      </c>
      <c r="AB7" s="124"/>
      <c r="AE7" s="151"/>
      <c r="AF7" s="125"/>
      <c r="AG7" s="125"/>
    </row>
    <row r="8" customFormat="false" ht="12.75" hidden="tru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6"/>
      <c r="J8" s="127"/>
      <c r="K8" s="125"/>
      <c r="L8" s="125"/>
      <c r="M8" s="125"/>
      <c r="N8" s="128"/>
      <c r="O8" s="126"/>
      <c r="P8" s="128"/>
      <c r="Q8" s="126"/>
      <c r="R8" s="129"/>
      <c r="S8" s="130"/>
      <c r="V8" s="118" t="s">
        <v>743</v>
      </c>
      <c r="W8" s="118" t="s">
        <v>744</v>
      </c>
      <c r="AB8" s="124"/>
      <c r="AE8" s="151"/>
      <c r="AF8" s="125"/>
      <c r="AG8" s="125"/>
    </row>
    <row r="9" customFormat="false" ht="12.75" hidden="tru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6"/>
      <c r="J9" s="127"/>
      <c r="K9" s="125"/>
      <c r="L9" s="125"/>
      <c r="M9" s="125"/>
      <c r="N9" s="128"/>
      <c r="O9" s="126"/>
      <c r="P9" s="128"/>
      <c r="Q9" s="126"/>
      <c r="R9" s="129"/>
      <c r="S9" s="130"/>
      <c r="V9" s="118" t="s">
        <v>745</v>
      </c>
      <c r="W9" s="118" t="s">
        <v>746</v>
      </c>
      <c r="AB9" s="124"/>
      <c r="AE9" s="151"/>
      <c r="AF9" s="125"/>
      <c r="AG9" s="125"/>
    </row>
    <row r="10" customFormat="false" ht="12.75" hidden="tru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6"/>
      <c r="J10" s="127"/>
      <c r="K10" s="125"/>
      <c r="L10" s="125"/>
      <c r="M10" s="125"/>
      <c r="N10" s="128"/>
      <c r="O10" s="126"/>
      <c r="P10" s="128"/>
      <c r="Q10" s="126"/>
      <c r="R10" s="129"/>
      <c r="S10" s="130"/>
      <c r="V10" s="118" t="s">
        <v>681</v>
      </c>
      <c r="W10" s="118" t="s">
        <v>747</v>
      </c>
      <c r="AB10" s="124"/>
      <c r="AE10" s="151"/>
      <c r="AF10" s="125"/>
      <c r="AG10" s="125"/>
    </row>
    <row r="11" customFormat="false" ht="12.75" hidden="tru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6"/>
      <c r="J11" s="127"/>
      <c r="K11" s="125"/>
      <c r="L11" s="125"/>
      <c r="M11" s="125"/>
      <c r="N11" s="128"/>
      <c r="O11" s="126"/>
      <c r="P11" s="128"/>
      <c r="Q11" s="126"/>
      <c r="R11" s="129"/>
      <c r="S11" s="130"/>
      <c r="V11" s="118" t="s">
        <v>748</v>
      </c>
      <c r="W11" s="118" t="s">
        <v>749</v>
      </c>
      <c r="X11" s="118" t="s">
        <v>750</v>
      </c>
      <c r="AB11" s="124"/>
      <c r="AE11" s="151"/>
      <c r="AF11" s="125"/>
      <c r="AG11" s="125"/>
    </row>
    <row r="12" customFormat="false" ht="12.75" hidden="tru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6"/>
      <c r="J12" s="127"/>
      <c r="K12" s="125"/>
      <c r="L12" s="125"/>
      <c r="M12" s="125"/>
      <c r="N12" s="128"/>
      <c r="O12" s="126"/>
      <c r="P12" s="128"/>
      <c r="Q12" s="126"/>
      <c r="R12" s="129"/>
      <c r="S12" s="130"/>
      <c r="U12" s="118" t="s">
        <v>751</v>
      </c>
      <c r="V12" s="118" t="s">
        <v>752</v>
      </c>
      <c r="W12" s="118" t="s">
        <v>753</v>
      </c>
      <c r="X12" s="118" t="s">
        <v>754</v>
      </c>
      <c r="AB12" s="124"/>
      <c r="AE12" s="151"/>
      <c r="AF12" s="125"/>
      <c r="AG12" s="125"/>
    </row>
    <row r="13" customFormat="false" ht="12.75" hidden="tru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6"/>
      <c r="J13" s="127"/>
      <c r="K13" s="125"/>
      <c r="L13" s="125"/>
      <c r="M13" s="125"/>
      <c r="N13" s="128"/>
      <c r="O13" s="126"/>
      <c r="P13" s="128"/>
      <c r="Q13" s="126"/>
      <c r="R13" s="129"/>
      <c r="S13" s="130"/>
      <c r="U13" s="118" t="s">
        <v>755</v>
      </c>
      <c r="V13" s="118" t="s">
        <v>756</v>
      </c>
      <c r="W13" s="118" t="s">
        <v>757</v>
      </c>
      <c r="X13" s="118" t="s">
        <v>758</v>
      </c>
      <c r="Y13" s="125"/>
      <c r="AB13" s="124"/>
      <c r="AE13" s="151"/>
      <c r="AF13" s="125"/>
      <c r="AG13" s="125"/>
    </row>
    <row r="14" customFormat="false" ht="12.75" hidden="tru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6"/>
      <c r="J14" s="127"/>
      <c r="K14" s="125"/>
      <c r="L14" s="125"/>
      <c r="M14" s="125"/>
      <c r="N14" s="128"/>
      <c r="O14" s="126"/>
      <c r="P14" s="128"/>
      <c r="Q14" s="126"/>
      <c r="R14" s="129"/>
      <c r="S14" s="130"/>
      <c r="U14" s="118" t="s">
        <v>759</v>
      </c>
      <c r="V14" s="118" t="s">
        <v>760</v>
      </c>
      <c r="W14" s="118" t="s">
        <v>567</v>
      </c>
      <c r="X14" s="118" t="s">
        <v>761</v>
      </c>
      <c r="Y14" s="125"/>
      <c r="AB14" s="124"/>
      <c r="AE14" s="151"/>
      <c r="AF14" s="125"/>
      <c r="AG14" s="125"/>
    </row>
    <row r="15" customFormat="false" ht="12.75" hidden="tru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6"/>
      <c r="J15" s="127"/>
      <c r="K15" s="125"/>
      <c r="L15" s="125"/>
      <c r="M15" s="125"/>
      <c r="N15" s="128"/>
      <c r="O15" s="126"/>
      <c r="P15" s="128"/>
      <c r="Q15" s="126"/>
      <c r="R15" s="129"/>
      <c r="S15" s="130"/>
      <c r="U15" s="118" t="s">
        <v>762</v>
      </c>
      <c r="V15" s="118" t="s">
        <v>763</v>
      </c>
      <c r="W15" s="118" t="s">
        <v>764</v>
      </c>
      <c r="X15" s="118" t="s">
        <v>765</v>
      </c>
      <c r="Y15" s="118" t="s">
        <v>766</v>
      </c>
      <c r="AB15" s="124"/>
      <c r="AE15" s="151"/>
      <c r="AF15" s="125"/>
      <c r="AG15" s="125"/>
    </row>
    <row r="16" customFormat="false" ht="12.75" hidden="tru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7"/>
      <c r="K16" s="125"/>
      <c r="L16" s="125"/>
      <c r="M16" s="125"/>
      <c r="N16" s="128"/>
      <c r="O16" s="126"/>
      <c r="P16" s="128"/>
      <c r="Q16" s="126"/>
      <c r="R16" s="129"/>
      <c r="S16" s="130"/>
      <c r="U16" s="118" t="s">
        <v>767</v>
      </c>
      <c r="V16" s="118" t="s">
        <v>768</v>
      </c>
      <c r="W16" s="118" t="s">
        <v>726</v>
      </c>
      <c r="X16" s="118" t="s">
        <v>769</v>
      </c>
      <c r="Y16" s="118" t="s">
        <v>770</v>
      </c>
      <c r="AB16" s="124"/>
      <c r="AE16" s="151"/>
      <c r="AF16" s="125"/>
      <c r="AG16" s="125"/>
    </row>
    <row r="17" customFormat="false" ht="12.75" hidden="tru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6"/>
      <c r="J17" s="127"/>
      <c r="K17" s="125"/>
      <c r="L17" s="125"/>
      <c r="M17" s="125"/>
      <c r="N17" s="128"/>
      <c r="O17" s="126"/>
      <c r="P17" s="128"/>
      <c r="Q17" s="126"/>
      <c r="R17" s="129"/>
      <c r="S17" s="130"/>
      <c r="U17" s="118" t="s">
        <v>771</v>
      </c>
      <c r="V17" s="118" t="s">
        <v>772</v>
      </c>
      <c r="W17" s="118" t="s">
        <v>773</v>
      </c>
      <c r="X17" s="118" t="s">
        <v>774</v>
      </c>
      <c r="Y17" s="118" t="s">
        <v>775</v>
      </c>
      <c r="AB17" s="124"/>
      <c r="AE17" s="151"/>
      <c r="AF17" s="125"/>
      <c r="AG17" s="125"/>
    </row>
    <row r="18" customFormat="false" ht="12.75" hidden="tru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6"/>
      <c r="J18" s="127"/>
      <c r="K18" s="125"/>
      <c r="L18" s="125"/>
      <c r="M18" s="125"/>
      <c r="N18" s="128"/>
      <c r="O18" s="126"/>
      <c r="P18" s="128"/>
      <c r="Q18" s="126"/>
      <c r="R18" s="129"/>
      <c r="S18" s="130"/>
      <c r="U18" s="118" t="s">
        <v>776</v>
      </c>
      <c r="V18" s="118" t="s">
        <v>777</v>
      </c>
      <c r="W18" s="118" t="s">
        <v>778</v>
      </c>
      <c r="X18" s="118" t="s">
        <v>699</v>
      </c>
      <c r="Y18" s="118" t="s">
        <v>779</v>
      </c>
      <c r="Z18" s="118" t="s">
        <v>780</v>
      </c>
      <c r="AB18" s="124"/>
      <c r="AE18" s="151"/>
      <c r="AF18" s="125"/>
      <c r="AG18" s="125"/>
    </row>
    <row r="19" customFormat="false" ht="12.75" hidden="tru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7"/>
      <c r="K19" s="125"/>
      <c r="L19" s="125"/>
      <c r="M19" s="125"/>
      <c r="N19" s="128"/>
      <c r="O19" s="126"/>
      <c r="P19" s="128"/>
      <c r="Q19" s="126"/>
      <c r="R19" s="129"/>
      <c r="S19" s="130"/>
      <c r="U19" s="118" t="s">
        <v>781</v>
      </c>
      <c r="V19" s="118" t="s">
        <v>782</v>
      </c>
      <c r="W19" s="118" t="s">
        <v>783</v>
      </c>
      <c r="X19" s="118" t="s">
        <v>784</v>
      </c>
      <c r="Y19" s="118" t="s">
        <v>785</v>
      </c>
      <c r="Z19" s="118" t="s">
        <v>786</v>
      </c>
      <c r="AB19" s="124"/>
      <c r="AE19" s="151"/>
      <c r="AF19" s="125"/>
      <c r="AG19" s="125"/>
    </row>
    <row r="20" customFormat="false" ht="12.75" hidden="tru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6"/>
      <c r="J20" s="127"/>
      <c r="K20" s="125"/>
      <c r="L20" s="125"/>
      <c r="M20" s="125"/>
      <c r="N20" s="128"/>
      <c r="O20" s="126"/>
      <c r="P20" s="128"/>
      <c r="Q20" s="126"/>
      <c r="R20" s="129"/>
      <c r="S20" s="130"/>
      <c r="U20" s="118" t="s">
        <v>787</v>
      </c>
      <c r="V20" s="118" t="s">
        <v>788</v>
      </c>
      <c r="W20" s="118" t="s">
        <v>789</v>
      </c>
      <c r="X20" s="118" t="s">
        <v>790</v>
      </c>
      <c r="Y20" s="118" t="s">
        <v>791</v>
      </c>
      <c r="Z20" s="118" t="s">
        <v>792</v>
      </c>
      <c r="AA20" s="118" t="s">
        <v>793</v>
      </c>
      <c r="AB20" s="124"/>
      <c r="AE20" s="151"/>
      <c r="AF20" s="125"/>
      <c r="AG20" s="125"/>
    </row>
    <row r="21" customFormat="false" ht="12.75" hidden="tru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6"/>
      <c r="J21" s="127"/>
      <c r="K21" s="125"/>
      <c r="L21" s="125"/>
      <c r="M21" s="125"/>
      <c r="N21" s="128"/>
      <c r="O21" s="126"/>
      <c r="P21" s="128"/>
      <c r="Q21" s="126"/>
      <c r="R21" s="129"/>
      <c r="S21" s="130"/>
      <c r="U21" s="118" t="s">
        <v>794</v>
      </c>
      <c r="V21" s="118" t="s">
        <v>795</v>
      </c>
      <c r="W21" s="118" t="s">
        <v>796</v>
      </c>
      <c r="X21" s="118" t="s">
        <v>797</v>
      </c>
      <c r="Y21" s="118" t="s">
        <v>798</v>
      </c>
      <c r="Z21" s="118" t="s">
        <v>799</v>
      </c>
      <c r="AA21" s="118" t="s">
        <v>800</v>
      </c>
      <c r="AB21" s="124"/>
      <c r="AE21" s="151"/>
      <c r="AF21" s="125"/>
      <c r="AG21" s="125"/>
    </row>
    <row r="22" customFormat="false" ht="12.75" hidden="tru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6"/>
      <c r="J22" s="127"/>
      <c r="K22" s="125"/>
      <c r="L22" s="125"/>
      <c r="M22" s="125"/>
      <c r="N22" s="128"/>
      <c r="O22" s="126"/>
      <c r="P22" s="128"/>
      <c r="Q22" s="126"/>
      <c r="R22" s="129"/>
      <c r="S22" s="130"/>
      <c r="T22" s="118" t="s">
        <v>801</v>
      </c>
      <c r="U22" s="118" t="s">
        <v>802</v>
      </c>
      <c r="V22" s="118" t="s">
        <v>803</v>
      </c>
      <c r="W22" s="118" t="s">
        <v>804</v>
      </c>
      <c r="X22" s="118" t="s">
        <v>705</v>
      </c>
      <c r="Y22" s="118" t="s">
        <v>805</v>
      </c>
      <c r="Z22" s="118" t="s">
        <v>806</v>
      </c>
      <c r="AA22" s="118" t="s">
        <v>807</v>
      </c>
      <c r="AB22" s="124"/>
      <c r="AE22" s="151"/>
      <c r="AF22" s="125"/>
      <c r="AG22" s="125"/>
    </row>
    <row r="23" customFormat="false" ht="12.75" hidden="tru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6"/>
      <c r="J23" s="127"/>
      <c r="K23" s="125"/>
      <c r="L23" s="125"/>
      <c r="M23" s="125"/>
      <c r="N23" s="128"/>
      <c r="O23" s="126"/>
      <c r="P23" s="128"/>
      <c r="Q23" s="126"/>
      <c r="R23" s="129"/>
      <c r="S23" s="130"/>
      <c r="T23" s="118" t="n">
        <v>-0.25</v>
      </c>
      <c r="U23" s="118" t="n">
        <v>0.1</v>
      </c>
      <c r="V23" s="118" t="n">
        <v>0.25</v>
      </c>
      <c r="W23" s="118" t="n">
        <v>0.5</v>
      </c>
      <c r="X23" s="118" t="n">
        <v>1</v>
      </c>
      <c r="Y23" s="118" t="n">
        <v>2</v>
      </c>
      <c r="Z23" s="118" t="n">
        <v>4</v>
      </c>
      <c r="AA23" s="118" t="n">
        <v>10</v>
      </c>
      <c r="AB23" s="124"/>
      <c r="AE23" s="151"/>
      <c r="AF23" s="125"/>
      <c r="AG23" s="125"/>
    </row>
    <row r="24" customFormat="false" ht="11.25" hidden="false" customHeight="false" outlineLevel="0" collapsed="false">
      <c r="A24" s="131" t="s">
        <v>808</v>
      </c>
      <c r="B24" s="131" t="s">
        <v>809</v>
      </c>
      <c r="C24" s="131" t="s">
        <v>490</v>
      </c>
      <c r="D24" s="131" t="s">
        <v>495</v>
      </c>
      <c r="E24" s="131" t="s">
        <v>810</v>
      </c>
      <c r="F24" s="131" t="s">
        <v>811</v>
      </c>
      <c r="G24" s="131" t="s">
        <v>812</v>
      </c>
      <c r="H24" s="131" t="s">
        <v>813</v>
      </c>
      <c r="I24" s="132" t="s">
        <v>814</v>
      </c>
      <c r="J24" s="133" t="s">
        <v>496</v>
      </c>
      <c r="K24" s="131" t="s">
        <v>815</v>
      </c>
      <c r="L24" s="131" t="s">
        <v>816</v>
      </c>
      <c r="M24" s="131" t="s">
        <v>492</v>
      </c>
      <c r="N24" s="134" t="s">
        <v>817</v>
      </c>
      <c r="O24" s="132" t="s">
        <v>310</v>
      </c>
      <c r="P24" s="134" t="s">
        <v>818</v>
      </c>
      <c r="Q24" s="132" t="s">
        <v>819</v>
      </c>
      <c r="R24" s="135" t="s">
        <v>820</v>
      </c>
      <c r="S24" s="136" t="s">
        <v>821</v>
      </c>
      <c r="T24" s="131"/>
      <c r="U24" s="137"/>
      <c r="V24" s="137"/>
      <c r="W24" s="137"/>
      <c r="X24" s="137"/>
      <c r="Y24" s="137"/>
      <c r="Z24" s="137"/>
      <c r="AA24" s="137"/>
      <c r="AB24" s="138" t="s">
        <v>822</v>
      </c>
    </row>
    <row r="25" customFormat="false" ht="12" hidden="false" customHeight="true" outlineLevel="0" collapsed="false">
      <c r="A25" s="139" t="n">
        <v>2.2</v>
      </c>
      <c r="B25" s="139" t="s">
        <v>831</v>
      </c>
      <c r="C25" s="139" t="s">
        <v>833</v>
      </c>
      <c r="D25" s="139" t="n">
        <v>7</v>
      </c>
      <c r="E25" s="139" t="n">
        <v>7</v>
      </c>
      <c r="F25" s="139" t="n">
        <v>12</v>
      </c>
      <c r="G25" s="139" t="n">
        <v>35</v>
      </c>
      <c r="H25" s="139" t="n">
        <v>5</v>
      </c>
      <c r="I25" s="140" t="n">
        <f aca="false">(T25*$T$23)+(U25*$U$23)+(V25*$V$23)+(W25*$W$23)+(X25*$X$23)+(Y25*$Y$23)+(Z25*$Z$23)+(AA25*$AA$23)</f>
        <v>1</v>
      </c>
      <c r="J25" s="141" t="n">
        <f aca="false">H25+I25</f>
        <v>6</v>
      </c>
      <c r="K25" s="139" t="n">
        <v>5</v>
      </c>
      <c r="L25" s="139" t="n">
        <v>24</v>
      </c>
      <c r="M25" s="139" t="n">
        <v>1</v>
      </c>
      <c r="N25" s="142" t="n">
        <f aca="false">(((10-(((E25*3)+K25)/4))*5)+50)/100</f>
        <v>0.675</v>
      </c>
      <c r="O25" s="140" t="n">
        <f aca="false">F25/(N25*7.85)</f>
        <v>2.26468506723284</v>
      </c>
      <c r="P25" s="142" t="n">
        <f aca="false">(((D25-8.62)*5)+50)/100</f>
        <v>0.419</v>
      </c>
      <c r="Q25" s="140" t="n">
        <f aca="false">O25*P25*J25</f>
        <v>5.69341825902336</v>
      </c>
      <c r="R25" s="143" t="n">
        <f aca="false">Q25*(SQRT(L25/28))*100</f>
        <v>527.108106061587</v>
      </c>
      <c r="S25" s="144" t="n">
        <f aca="false">R25/(G25+(((M25*3)+3)*20))</f>
        <v>3.40069745846185</v>
      </c>
      <c r="T25" s="145"/>
      <c r="V25" s="118" t="n">
        <v>2</v>
      </c>
      <c r="W25" s="118" t="n">
        <v>1</v>
      </c>
      <c r="AB25" s="146" t="n">
        <f aca="false">S25/3.5</f>
        <v>0.971627845274814</v>
      </c>
      <c r="AD25" s="152" t="s">
        <v>831</v>
      </c>
      <c r="AE25" s="149"/>
      <c r="AH25" s="118"/>
    </row>
    <row r="26" customFormat="false" ht="12" hidden="false" customHeight="true" outlineLevel="0" collapsed="false">
      <c r="A26" s="139" t="n">
        <v>2.3</v>
      </c>
      <c r="B26" s="147" t="s">
        <v>831</v>
      </c>
      <c r="C26" s="147" t="s">
        <v>834</v>
      </c>
      <c r="D26" s="147" t="n">
        <v>5</v>
      </c>
      <c r="E26" s="147" t="n">
        <v>5</v>
      </c>
      <c r="F26" s="147" t="n">
        <v>10</v>
      </c>
      <c r="G26" s="147" t="n">
        <v>30</v>
      </c>
      <c r="H26" s="147" t="n">
        <v>8</v>
      </c>
      <c r="I26" s="140" t="n">
        <f aca="false">(T26*$T$23)+(U26*$U$23)+(V26*$V$23)+(W26*$W$23)+(X26*$X$23)+(Y26*$Y$23)+(Z26*$Z$23)+(AA26*$AA$23)</f>
        <v>0.25</v>
      </c>
      <c r="J26" s="141" t="n">
        <f aca="false">H26+I26</f>
        <v>8.25</v>
      </c>
      <c r="K26" s="147" t="n">
        <v>5</v>
      </c>
      <c r="L26" s="147" t="n">
        <v>24</v>
      </c>
      <c r="M26" s="147" t="n">
        <v>1</v>
      </c>
      <c r="N26" s="142" t="n">
        <f aca="false">(((10-(((E26*3)+K26)/4))*5)+50)/100</f>
        <v>0.75</v>
      </c>
      <c r="O26" s="140" t="n">
        <f aca="false">F26/(N26*7.85)</f>
        <v>1.69851380042463</v>
      </c>
      <c r="P26" s="142" t="n">
        <f aca="false">(((D26-8.62)*5)+50)/100</f>
        <v>0.319</v>
      </c>
      <c r="Q26" s="140" t="n">
        <f aca="false">O26*P26*J26</f>
        <v>4.47006369426752</v>
      </c>
      <c r="R26" s="143" t="n">
        <f aca="false">Q26*(SQRT(L26/28))*100</f>
        <v>413.847481541641</v>
      </c>
      <c r="S26" s="144" t="n">
        <f aca="false">R26/(G26+(((M26*3)+3)*20))</f>
        <v>2.75898321027761</v>
      </c>
      <c r="T26" s="145"/>
      <c r="V26" s="118" t="n">
        <v>1</v>
      </c>
      <c r="AB26" s="146" t="n">
        <f aca="false">S26/3.5</f>
        <v>0.788280917222174</v>
      </c>
      <c r="AD26" s="150" t="s">
        <v>967</v>
      </c>
      <c r="AE26" s="149" t="n">
        <f aca="false">(S25*AF26)+(S26*AG26)</f>
        <v>25.2804369231421</v>
      </c>
      <c r="AF26" s="118" t="n">
        <v>5</v>
      </c>
      <c r="AG26" s="118" t="n">
        <v>3</v>
      </c>
      <c r="AH26" s="118"/>
      <c r="AJ26" s="153"/>
      <c r="AK26" s="154" t="n">
        <v>1</v>
      </c>
      <c r="AL26" s="107" t="n">
        <v>2</v>
      </c>
      <c r="AM26" s="107" t="n">
        <v>3</v>
      </c>
      <c r="AN26" s="155" t="n">
        <v>4</v>
      </c>
      <c r="AO26" s="156" t="s">
        <v>968</v>
      </c>
      <c r="AP26" s="152"/>
      <c r="AQ26" s="152"/>
      <c r="AR26" s="152"/>
      <c r="AS26" s="152"/>
      <c r="AT26" s="152"/>
      <c r="AU26" s="152"/>
    </row>
    <row r="27" customFormat="false" ht="12" hidden="false" customHeight="true" outlineLevel="0" collapsed="false">
      <c r="A27" s="139" t="n">
        <v>2.1</v>
      </c>
      <c r="B27" s="147" t="s">
        <v>831</v>
      </c>
      <c r="C27" s="147" t="s">
        <v>832</v>
      </c>
      <c r="D27" s="147" t="n">
        <v>5</v>
      </c>
      <c r="E27" s="147" t="n">
        <v>5</v>
      </c>
      <c r="F27" s="147" t="n">
        <v>10</v>
      </c>
      <c r="G27" s="147" t="n">
        <v>20</v>
      </c>
      <c r="H27" s="147" t="n">
        <v>5</v>
      </c>
      <c r="I27" s="140" t="n">
        <f aca="false">(T27*$T$23)+(U27*$U$23)+(V27*$V$23)+(W27*$W$23)+(X27*$X$23)+(Y27*$Y$23)+(Z27*$Z$23)+(AA27*$AA$23)</f>
        <v>1.25</v>
      </c>
      <c r="J27" s="141" t="n">
        <f aca="false">H27+I27</f>
        <v>6.25</v>
      </c>
      <c r="K27" s="147" t="n">
        <v>5</v>
      </c>
      <c r="L27" s="147" t="n">
        <v>24</v>
      </c>
      <c r="M27" s="147" t="n">
        <v>1</v>
      </c>
      <c r="N27" s="142" t="n">
        <f aca="false">(((10-(((E27*3)+K27)/4))*5)+50)/100</f>
        <v>0.75</v>
      </c>
      <c r="O27" s="140" t="n">
        <f aca="false">F27/(N27*7.85)</f>
        <v>1.69851380042463</v>
      </c>
      <c r="P27" s="142" t="n">
        <f aca="false">(((D27-8.62)*5)+50)/100</f>
        <v>0.319</v>
      </c>
      <c r="Q27" s="140" t="n">
        <f aca="false">O27*P27*J27</f>
        <v>3.3864118895966</v>
      </c>
      <c r="R27" s="143" t="n">
        <f aca="false">Q27*(SQRT(L27/28))*100</f>
        <v>313.520819349728</v>
      </c>
      <c r="S27" s="144" t="n">
        <f aca="false">R27/(G27+(((M27*3)+3)*20))</f>
        <v>2.23943442392663</v>
      </c>
      <c r="T27" s="145"/>
      <c r="V27" s="118" t="n">
        <v>1</v>
      </c>
      <c r="X27" s="118" t="n">
        <v>1</v>
      </c>
      <c r="AB27" s="146" t="n">
        <f aca="false">S27/3.5</f>
        <v>0.63983840683618</v>
      </c>
      <c r="AD27" s="150" t="s">
        <v>969</v>
      </c>
      <c r="AE27" s="149" t="n">
        <f aca="false">(S28*AF27)+(S29*AG27)</f>
        <v>57.9067553894311</v>
      </c>
      <c r="AF27" s="118" t="n">
        <v>6</v>
      </c>
      <c r="AG27" s="118" t="n">
        <v>2</v>
      </c>
      <c r="AH27" s="118"/>
      <c r="AJ27" s="157" t="s">
        <v>831</v>
      </c>
      <c r="AK27" s="158" t="n">
        <f aca="false">$AE$26</f>
        <v>25.2804369231421</v>
      </c>
      <c r="AL27" s="159" t="n">
        <f aca="false">$AE$27</f>
        <v>57.9067553894311</v>
      </c>
      <c r="AM27" s="159" t="n">
        <f aca="false">$AE$28</f>
        <v>92.4839532076075</v>
      </c>
      <c r="AN27" s="160" t="n">
        <f aca="false">$AE$29</f>
        <v>33.1378483345888</v>
      </c>
      <c r="AO27" s="161" t="n">
        <f aca="false">$AE$30</f>
        <v>208.808993854769</v>
      </c>
      <c r="AP27" s="162"/>
      <c r="AQ27" s="162"/>
      <c r="AR27" s="162"/>
      <c r="AS27" s="162"/>
      <c r="AT27" s="162"/>
      <c r="AU27" s="162"/>
      <c r="AV27" s="152"/>
      <c r="AW27" s="152"/>
      <c r="AX27" s="152"/>
    </row>
    <row r="28" customFormat="false" ht="12" hidden="false" customHeight="true" outlineLevel="0" collapsed="false">
      <c r="A28" s="139" t="n">
        <v>2.5</v>
      </c>
      <c r="B28" s="147" t="s">
        <v>831</v>
      </c>
      <c r="C28" s="147" t="s">
        <v>836</v>
      </c>
      <c r="D28" s="147" t="n">
        <v>9</v>
      </c>
      <c r="E28" s="147" t="n">
        <v>9</v>
      </c>
      <c r="F28" s="147" t="n">
        <v>15</v>
      </c>
      <c r="G28" s="147" t="n">
        <v>90</v>
      </c>
      <c r="H28" s="147" t="n">
        <v>7</v>
      </c>
      <c r="I28" s="140" t="n">
        <f aca="false">(T28*$T$23)+(U28*$U$23)+(V28*$V$23)+(W28*$W$23)+(X28*$X$23)+(Y28*$Y$23)+(Z28*$Z$23)+(AA28*$AA$23)</f>
        <v>3.35</v>
      </c>
      <c r="J28" s="141" t="n">
        <f aca="false">H28+I28</f>
        <v>10.35</v>
      </c>
      <c r="K28" s="147" t="n">
        <v>13</v>
      </c>
      <c r="L28" s="147" t="n">
        <v>28</v>
      </c>
      <c r="M28" s="147" t="n">
        <v>2</v>
      </c>
      <c r="N28" s="142" t="n">
        <f aca="false">(((10-(((E28*3)+K28)/4))*5)+50)/100</f>
        <v>0.5</v>
      </c>
      <c r="O28" s="140" t="n">
        <f aca="false">F28/(N28*7.85)</f>
        <v>3.82165605095541</v>
      </c>
      <c r="P28" s="142" t="n">
        <f aca="false">(((D28-8.62)*5)+50)/100</f>
        <v>0.519</v>
      </c>
      <c r="Q28" s="140" t="n">
        <f aca="false">O28*P28*J28</f>
        <v>20.5285987261146</v>
      </c>
      <c r="R28" s="143" t="n">
        <f aca="false">Q28*(SQRT(L28/28))*100</f>
        <v>2052.85987261146</v>
      </c>
      <c r="S28" s="144" t="n">
        <f aca="false">R28/(G28+(((M28*3)+3)*20))</f>
        <v>7.6031847133758</v>
      </c>
      <c r="T28" s="145"/>
      <c r="U28" s="118" t="n">
        <v>1</v>
      </c>
      <c r="V28" s="118" t="n">
        <v>1</v>
      </c>
      <c r="W28" s="118" t="n">
        <v>2</v>
      </c>
      <c r="X28" s="118" t="n">
        <v>2</v>
      </c>
      <c r="AB28" s="146" t="n">
        <f aca="false">S28/6.2</f>
        <v>1.22632011506061</v>
      </c>
      <c r="AD28" s="150" t="s">
        <v>970</v>
      </c>
      <c r="AE28" s="149" t="n">
        <f aca="false">(S30*AF28)+(S31*AG28)+(S32*AH28)</f>
        <v>92.4839532076075</v>
      </c>
      <c r="AF28" s="118" t="n">
        <v>4</v>
      </c>
      <c r="AG28" s="118" t="n">
        <v>3</v>
      </c>
      <c r="AH28" s="118" t="n">
        <v>1</v>
      </c>
      <c r="AJ28" s="163" t="s">
        <v>923</v>
      </c>
      <c r="AK28" s="164" t="n">
        <f aca="false">$AE$35</f>
        <v>31.8780037692407</v>
      </c>
      <c r="AL28" s="165" t="n">
        <f aca="false">$AE$36</f>
        <v>77.0864847607979</v>
      </c>
      <c r="AM28" s="165" t="n">
        <f aca="false">$AE$37</f>
        <v>111.324053523568</v>
      </c>
      <c r="AN28" s="166" t="n">
        <f aca="false">$AE$38</f>
        <v>24.4005261149992</v>
      </c>
      <c r="AO28" s="167" t="n">
        <f aca="false">$AE$39</f>
        <v>244.689068168606</v>
      </c>
      <c r="AP28" s="162"/>
      <c r="AQ28" s="162"/>
      <c r="AR28" s="162"/>
      <c r="AS28" s="162"/>
      <c r="AT28" s="162"/>
      <c r="AU28" s="162"/>
      <c r="AV28" s="162"/>
      <c r="AW28" s="162"/>
      <c r="AX28" s="162"/>
    </row>
    <row r="29" customFormat="false" ht="12" hidden="false" customHeight="true" outlineLevel="0" collapsed="false">
      <c r="A29" s="139" t="n">
        <v>2.4</v>
      </c>
      <c r="B29" s="147" t="s">
        <v>831</v>
      </c>
      <c r="C29" s="147" t="s">
        <v>835</v>
      </c>
      <c r="D29" s="147" t="n">
        <v>9</v>
      </c>
      <c r="E29" s="147" t="n">
        <v>8</v>
      </c>
      <c r="F29" s="147" t="n">
        <v>16</v>
      </c>
      <c r="G29" s="147" t="n">
        <v>90</v>
      </c>
      <c r="H29" s="147" t="n">
        <v>7</v>
      </c>
      <c r="I29" s="140" t="n">
        <f aca="false">(T29*$T$23)+(U29*$U$23)+(V29*$V$23)+(W29*$W$23)+(X29*$X$23)+(Y29*$Y$23)+(Z29*$Z$23)+(AA29*$AA$23)</f>
        <v>1.2</v>
      </c>
      <c r="J29" s="141" t="n">
        <f aca="false">H29+I29</f>
        <v>8.2</v>
      </c>
      <c r="K29" s="147" t="n">
        <v>6</v>
      </c>
      <c r="L29" s="147" t="n">
        <v>40</v>
      </c>
      <c r="M29" s="147" t="n">
        <v>2</v>
      </c>
      <c r="N29" s="142" t="n">
        <f aca="false">(((10-(((E29*3)+K29)/4))*5)+50)/100</f>
        <v>0.625</v>
      </c>
      <c r="O29" s="140" t="n">
        <f aca="false">F29/(N29*7.85)</f>
        <v>3.26114649681529</v>
      </c>
      <c r="P29" s="142" t="n">
        <f aca="false">(((D29-8.62)*5)+50)/100</f>
        <v>0.519</v>
      </c>
      <c r="Q29" s="140" t="n">
        <f aca="false">O29*P29*J29</f>
        <v>13.8787872611465</v>
      </c>
      <c r="R29" s="143" t="n">
        <f aca="false">Q29*(SQRT(L29/28))*100</f>
        <v>1658.8323597388</v>
      </c>
      <c r="S29" s="144" t="n">
        <f aca="false">R29/(G29+(((M29*3)+3)*20))</f>
        <v>6.14382355458816</v>
      </c>
      <c r="T29" s="145" t="n">
        <v>1</v>
      </c>
      <c r="U29" s="118" t="n">
        <v>2</v>
      </c>
      <c r="V29" s="118" t="n">
        <v>1</v>
      </c>
      <c r="X29" s="118" t="n">
        <v>1</v>
      </c>
      <c r="AB29" s="146" t="n">
        <f aca="false">S29/6.2</f>
        <v>0.99093928299809</v>
      </c>
      <c r="AD29" s="150" t="s">
        <v>971</v>
      </c>
      <c r="AE29" s="149" t="n">
        <f aca="false">(S33*AF29)</f>
        <v>33.1378483345888</v>
      </c>
      <c r="AF29" s="118" t="n">
        <v>1</v>
      </c>
      <c r="AH29" s="118"/>
      <c r="AJ29" s="163" t="s">
        <v>873</v>
      </c>
      <c r="AK29" s="164" t="n">
        <f aca="false">$AE$44</f>
        <v>37.7250044070199</v>
      </c>
      <c r="AL29" s="165" t="n">
        <f aca="false">$AE$45</f>
        <v>47.997063211509</v>
      </c>
      <c r="AM29" s="165" t="n">
        <f aca="false">$AE$46</f>
        <v>99.0402625471916</v>
      </c>
      <c r="AN29" s="166" t="n">
        <f aca="false">$AE$47</f>
        <v>34.3645142786035</v>
      </c>
      <c r="AO29" s="167" t="n">
        <f aca="false">$AE$48</f>
        <v>219.126844444324</v>
      </c>
      <c r="AP29" s="162"/>
      <c r="AQ29" s="162"/>
      <c r="AR29" s="162"/>
      <c r="AS29" s="162"/>
      <c r="AT29" s="162"/>
      <c r="AU29" s="162"/>
      <c r="AV29" s="162"/>
      <c r="AW29" s="162"/>
      <c r="AX29" s="162"/>
    </row>
    <row r="30" customFormat="false" ht="12" hidden="false" customHeight="true" outlineLevel="0" collapsed="false">
      <c r="A30" s="139" t="n">
        <v>2.6</v>
      </c>
      <c r="B30" s="147" t="s">
        <v>831</v>
      </c>
      <c r="C30" s="147" t="s">
        <v>837</v>
      </c>
      <c r="D30" s="147" t="n">
        <v>12</v>
      </c>
      <c r="E30" s="147" t="n">
        <v>9</v>
      </c>
      <c r="F30" s="147" t="n">
        <f aca="false">15*1.25</f>
        <v>18.75</v>
      </c>
      <c r="G30" s="147" t="n">
        <v>140</v>
      </c>
      <c r="H30" s="147" t="n">
        <v>8</v>
      </c>
      <c r="I30" s="140" t="n">
        <f aca="false">(T30*$T$23)+(U30*$U$23)+(V30*$V$23)+(W30*$W$23)+(X30*$X$23)+(Y30*$Y$23)+(Z30*$Z$23)+(AA30*$AA$23)</f>
        <v>5.55</v>
      </c>
      <c r="J30" s="141" t="n">
        <f aca="false">H30+I30</f>
        <v>13.55</v>
      </c>
      <c r="K30" s="147" t="n">
        <v>8</v>
      </c>
      <c r="L30" s="147" t="n">
        <v>40</v>
      </c>
      <c r="M30" s="147" t="n">
        <v>3</v>
      </c>
      <c r="N30" s="142" t="n">
        <f aca="false">(((10-(((E30*3)+K30)/4))*5)+50)/100</f>
        <v>0.5625</v>
      </c>
      <c r="O30" s="140" t="n">
        <f aca="false">F30/(N30*7.85)</f>
        <v>4.24628450106157</v>
      </c>
      <c r="P30" s="142" t="n">
        <f aca="false">(((D30-8.62)*5)+50)/100</f>
        <v>0.669</v>
      </c>
      <c r="Q30" s="140" t="n">
        <f aca="false">O30*P30*J30</f>
        <v>38.4923566878981</v>
      </c>
      <c r="R30" s="143" t="n">
        <f aca="false">Q30*(SQRT(L30/28))*100</f>
        <v>4600.71659540799</v>
      </c>
      <c r="S30" s="144" t="n">
        <f aca="false">R30/(G30+(((M30*3)+3)*20))</f>
        <v>12.1071489352842</v>
      </c>
      <c r="T30" s="145"/>
      <c r="U30" s="118" t="n">
        <v>3</v>
      </c>
      <c r="V30" s="118" t="n">
        <v>1</v>
      </c>
      <c r="X30" s="118" t="n">
        <v>1</v>
      </c>
      <c r="Z30" s="118" t="n">
        <v>1</v>
      </c>
      <c r="AB30" s="146" t="n">
        <f aca="false">S30/11.4</f>
        <v>1.06203060835826</v>
      </c>
      <c r="AD30" s="168" t="s">
        <v>968</v>
      </c>
      <c r="AE30" s="169" t="n">
        <f aca="false">SUM(AE26:AE29)</f>
        <v>208.808993854769</v>
      </c>
      <c r="AH30" s="118"/>
      <c r="AJ30" s="163" t="s">
        <v>848</v>
      </c>
      <c r="AK30" s="164" t="n">
        <f aca="false">$AE$53</f>
        <v>59.5610653449381</v>
      </c>
      <c r="AL30" s="165" t="n">
        <f aca="false">$AE$54</f>
        <v>53.2726152201707</v>
      </c>
      <c r="AM30" s="165" t="n">
        <f aca="false">$AE$55</f>
        <v>103.753643624553</v>
      </c>
      <c r="AN30" s="166" t="n">
        <f aca="false">$AE$56</f>
        <v>31.9791675440993</v>
      </c>
      <c r="AO30" s="167" t="n">
        <f aca="false">$AE$57</f>
        <v>248.566491733761</v>
      </c>
      <c r="AP30" s="162"/>
      <c r="AQ30" s="162"/>
      <c r="AR30" s="162"/>
      <c r="AS30" s="162"/>
      <c r="AT30" s="162"/>
      <c r="AU30" s="162"/>
      <c r="AV30" s="162"/>
      <c r="AW30" s="162"/>
      <c r="AX30" s="162"/>
    </row>
    <row r="31" customFormat="false" ht="12" hidden="false" customHeight="true" outlineLevel="0" collapsed="false">
      <c r="A31" s="139" t="n">
        <v>2.7</v>
      </c>
      <c r="B31" s="147" t="s">
        <v>831</v>
      </c>
      <c r="C31" s="147" t="s">
        <v>838</v>
      </c>
      <c r="D31" s="147" t="n">
        <v>13</v>
      </c>
      <c r="E31" s="147" t="n">
        <v>11</v>
      </c>
      <c r="F31" s="147" t="n">
        <v>22</v>
      </c>
      <c r="G31" s="147" t="n">
        <v>170</v>
      </c>
      <c r="H31" s="147" t="n">
        <v>9</v>
      </c>
      <c r="I31" s="140" t="n">
        <f aca="false">(T31*$T$23)+(U31*$U$23)+(V31*$V$23)+(W31*$W$23)+(X31*$X$23)+(Y31*$Y$23)+(Z31*$Z$23)+(AA31*$AA$23)</f>
        <v>0.35</v>
      </c>
      <c r="J31" s="141" t="n">
        <f aca="false">H31+I31</f>
        <v>9.35</v>
      </c>
      <c r="K31" s="147" t="n">
        <v>8</v>
      </c>
      <c r="L31" s="147" t="n">
        <v>40</v>
      </c>
      <c r="M31" s="147" t="n">
        <v>3</v>
      </c>
      <c r="N31" s="142" t="n">
        <f aca="false">(((10-(((E31*3)+K31)/4))*5)+50)/100</f>
        <v>0.4875</v>
      </c>
      <c r="O31" s="140" t="n">
        <f aca="false">F31/(N31*7.85)</f>
        <v>5.74881593989874</v>
      </c>
      <c r="P31" s="142" t="n">
        <f aca="false">(((D31-8.62)*5)+50)/100</f>
        <v>0.719</v>
      </c>
      <c r="Q31" s="140" t="n">
        <f aca="false">O31*P31*J31</f>
        <v>38.6472774783603</v>
      </c>
      <c r="R31" s="143" t="n">
        <f aca="false">Q31*(SQRT(L31/28))*100</f>
        <v>4619.2331715021</v>
      </c>
      <c r="S31" s="144" t="n">
        <f aca="false">R31/(G31+(((M31*3)+3)*20))</f>
        <v>11.2664223695173</v>
      </c>
      <c r="T31" s="145"/>
      <c r="U31" s="118" t="n">
        <v>1</v>
      </c>
      <c r="V31" s="118" t="n">
        <v>1</v>
      </c>
      <c r="AB31" s="146" t="n">
        <f aca="false">S31/11.4</f>
        <v>0.988282663992747</v>
      </c>
      <c r="AD31" s="150"/>
      <c r="AE31" s="149"/>
      <c r="AH31" s="118"/>
      <c r="AJ31" s="163" t="s">
        <v>91</v>
      </c>
      <c r="AK31" s="164" t="n">
        <f aca="false">$AE$62</f>
        <v>27.5104896911862</v>
      </c>
      <c r="AL31" s="165" t="n">
        <f aca="false">$AE$63</f>
        <v>40.1350787381224</v>
      </c>
      <c r="AM31" s="165" t="n">
        <f aca="false">$AE$64</f>
        <v>96.3222845998021</v>
      </c>
      <c r="AN31" s="166" t="n">
        <f aca="false">$AE$65</f>
        <v>30.7422350724159</v>
      </c>
      <c r="AO31" s="167" t="n">
        <f aca="false">$AE$66</f>
        <v>194.710088101527</v>
      </c>
      <c r="AP31" s="162"/>
      <c r="AQ31" s="162"/>
      <c r="AR31" s="162"/>
      <c r="AS31" s="162"/>
      <c r="AT31" s="162"/>
      <c r="AU31" s="162"/>
      <c r="AV31" s="162"/>
      <c r="AW31" s="162"/>
      <c r="AX31" s="162"/>
    </row>
    <row r="32" customFormat="false" ht="12" hidden="false" customHeight="true" outlineLevel="0" collapsed="false">
      <c r="A32" s="139" t="n">
        <v>2.8</v>
      </c>
      <c r="B32" s="147" t="s">
        <v>831</v>
      </c>
      <c r="C32" s="147" t="s">
        <v>244</v>
      </c>
      <c r="D32" s="147" t="n">
        <v>10</v>
      </c>
      <c r="E32" s="147" t="n">
        <v>10</v>
      </c>
      <c r="F32" s="147" t="n">
        <v>15</v>
      </c>
      <c r="G32" s="147" t="n">
        <v>150</v>
      </c>
      <c r="H32" s="147" t="n">
        <v>8</v>
      </c>
      <c r="I32" s="140" t="n">
        <f aca="false">(T32*$T$23)+(U32*$U$23)+(V32*$V$23)+(W32*$W$23)+(X32*$X$23)+(Y32*$Y$23)+(Z32*$Z$23)+(AA32*$AA$23)</f>
        <v>6.6</v>
      </c>
      <c r="J32" s="141" t="n">
        <f aca="false">H32+I32</f>
        <v>14.6</v>
      </c>
      <c r="K32" s="147" t="n">
        <v>14</v>
      </c>
      <c r="L32" s="147" t="n">
        <v>36</v>
      </c>
      <c r="M32" s="147" t="n">
        <v>3</v>
      </c>
      <c r="N32" s="142" t="n">
        <f aca="false">(((10-(((E32*3)+K32)/4))*5)+50)/100</f>
        <v>0.45</v>
      </c>
      <c r="O32" s="140" t="n">
        <f aca="false">F32/(N32*7.85)</f>
        <v>4.24628450106157</v>
      </c>
      <c r="P32" s="142" t="n">
        <f aca="false">(((D32-8.62)*5)+50)/100</f>
        <v>0.569</v>
      </c>
      <c r="Q32" s="140" t="n">
        <f aca="false">O32*P32*J32</f>
        <v>35.2755838641189</v>
      </c>
      <c r="R32" s="143" t="n">
        <f aca="false">Q32*(SQRT(L32/28))*100</f>
        <v>3999.87523958835</v>
      </c>
      <c r="S32" s="144" t="n">
        <f aca="false">R32/(G32+(((M32*3)+3)*20))</f>
        <v>10.2560903579188</v>
      </c>
      <c r="T32" s="145" t="n">
        <v>1</v>
      </c>
      <c r="U32" s="118" t="n">
        <v>1</v>
      </c>
      <c r="V32" s="118" t="n">
        <v>1</v>
      </c>
      <c r="W32" s="118" t="n">
        <v>3</v>
      </c>
      <c r="X32" s="118" t="n">
        <v>1</v>
      </c>
      <c r="Z32" s="118" t="n">
        <v>1</v>
      </c>
      <c r="AB32" s="146" t="n">
        <f aca="false">S32/11.4</f>
        <v>0.89965704894025</v>
      </c>
      <c r="AD32" s="150"/>
      <c r="AE32" s="149"/>
      <c r="AH32" s="118"/>
      <c r="AJ32" s="163" t="s">
        <v>882</v>
      </c>
      <c r="AK32" s="164" t="n">
        <f aca="false">$AE$71</f>
        <v>19.8471152999249</v>
      </c>
      <c r="AL32" s="165" t="n">
        <f aca="false">$AE$72</f>
        <v>38.2803896346368</v>
      </c>
      <c r="AM32" s="165" t="n">
        <f aca="false">$AE$73</f>
        <v>99.4983437870419</v>
      </c>
      <c r="AN32" s="166" t="n">
        <f aca="false">$AE$74</f>
        <v>24.1878981559757</v>
      </c>
      <c r="AO32" s="167" t="n">
        <f aca="false">$AE$75</f>
        <v>181.813746877579</v>
      </c>
      <c r="AV32" s="162"/>
      <c r="AW32" s="162"/>
      <c r="AX32" s="162"/>
    </row>
    <row r="33" customFormat="false" ht="12" hidden="false" customHeight="true" outlineLevel="0" collapsed="false">
      <c r="A33" s="139" t="n">
        <v>2.9</v>
      </c>
      <c r="B33" s="147" t="s">
        <v>831</v>
      </c>
      <c r="C33" s="147" t="s">
        <v>839</v>
      </c>
      <c r="D33" s="147" t="n">
        <v>15</v>
      </c>
      <c r="E33" s="147" t="n">
        <v>15</v>
      </c>
      <c r="F33" s="147" t="n">
        <v>32</v>
      </c>
      <c r="G33" s="147" t="n">
        <v>300</v>
      </c>
      <c r="H33" s="147" t="n">
        <v>12</v>
      </c>
      <c r="I33" s="140" t="n">
        <f aca="false">(T33*$T$23)+(U33*$U$23)+(V33*$V$23)+(W33*$W$23)+(X33*$X$23)+(Y33*$Y$23)+(Z33*$Z$23)+(AA33*$AA$23)</f>
        <v>3.1</v>
      </c>
      <c r="J33" s="141" t="n">
        <f aca="false">H33+I33</f>
        <v>15.1</v>
      </c>
      <c r="K33" s="147" t="n">
        <v>12</v>
      </c>
      <c r="L33" s="147" t="n">
        <v>36</v>
      </c>
      <c r="M33" s="147" t="n">
        <v>4</v>
      </c>
      <c r="N33" s="142" t="n">
        <f aca="false">(((10-(((E33*3)+K33)/4))*5)+50)/100</f>
        <v>0.2875</v>
      </c>
      <c r="O33" s="140" t="n">
        <f aca="false">F33/(N33*7.85)</f>
        <v>14.1788978122404</v>
      </c>
      <c r="P33" s="142" t="n">
        <f aca="false">(((D33-8.62)*5)+50)/100</f>
        <v>0.819</v>
      </c>
      <c r="Q33" s="140" t="n">
        <f aca="false">O33*P33*J33</f>
        <v>175.349011354196</v>
      </c>
      <c r="R33" s="143" t="n">
        <f aca="false">Q33*(SQRT(L33/28))*100</f>
        <v>19882.7090007533</v>
      </c>
      <c r="S33" s="144" t="n">
        <f aca="false">R33/(G33+(((M33*3)+3)*20))</f>
        <v>33.1378483345888</v>
      </c>
      <c r="T33" s="145" t="n">
        <v>1</v>
      </c>
      <c r="U33" s="118" t="n">
        <v>1</v>
      </c>
      <c r="V33" s="118" t="n">
        <v>1</v>
      </c>
      <c r="W33" s="118" t="n">
        <v>2</v>
      </c>
      <c r="X33" s="118" t="n">
        <v>2</v>
      </c>
      <c r="AB33" s="146" t="n">
        <f aca="false">S33/30.8</f>
        <v>1.07590416670743</v>
      </c>
      <c r="AD33" s="150"/>
      <c r="AE33" s="149"/>
      <c r="AH33" s="118"/>
      <c r="AJ33" s="163" t="s">
        <v>916</v>
      </c>
      <c r="AK33" s="164" t="n">
        <f aca="false">$AE$80</f>
        <v>23.752903480483</v>
      </c>
      <c r="AL33" s="165" t="n">
        <f aca="false">$AE$81</f>
        <v>63.4280276575597</v>
      </c>
      <c r="AM33" s="165" t="n">
        <f aca="false">$AE$82</f>
        <v>86.2327438011327</v>
      </c>
      <c r="AN33" s="166" t="n">
        <f aca="false">$AE$83</f>
        <v>24.3246554219274</v>
      </c>
      <c r="AO33" s="167" t="n">
        <f aca="false">$AE$84</f>
        <v>197.738330361103</v>
      </c>
    </row>
    <row r="34" customFormat="false" ht="12" hidden="false" customHeight="true" outlineLevel="0" collapsed="false">
      <c r="A34" s="139" t="n">
        <v>13.2</v>
      </c>
      <c r="B34" s="139" t="s">
        <v>923</v>
      </c>
      <c r="C34" s="139" t="s">
        <v>925</v>
      </c>
      <c r="D34" s="139" t="n">
        <v>7</v>
      </c>
      <c r="E34" s="139" t="n">
        <v>6</v>
      </c>
      <c r="F34" s="139" t="n">
        <v>12</v>
      </c>
      <c r="G34" s="139" t="n">
        <v>35</v>
      </c>
      <c r="H34" s="139" t="n">
        <v>5</v>
      </c>
      <c r="I34" s="140" t="n">
        <f aca="false">(T34*$T$23)+(U34*$U$23)+(V34*$V$23)+(W34*$W$23)+(X34*$X$23)+(Y34*$Y$23)+(Z34*$Z$23)+(AA34*$AA$23)</f>
        <v>1.7</v>
      </c>
      <c r="J34" s="141" t="n">
        <f aca="false">H34+I34</f>
        <v>6.7</v>
      </c>
      <c r="K34" s="139" t="n">
        <v>8</v>
      </c>
      <c r="L34" s="139" t="n">
        <v>28</v>
      </c>
      <c r="M34" s="139" t="n">
        <v>1</v>
      </c>
      <c r="N34" s="142" t="n">
        <f aca="false">(((10-(((E34*3)+K34)/4))*5)+50)/100</f>
        <v>0.675</v>
      </c>
      <c r="O34" s="140" t="n">
        <f aca="false">F34/(N34*7.85)</f>
        <v>2.26468506723284</v>
      </c>
      <c r="P34" s="142" t="n">
        <f aca="false">(((D34-8.62)*5)+50)/100</f>
        <v>0.419</v>
      </c>
      <c r="Q34" s="140" t="n">
        <f aca="false">O34*P34*J34</f>
        <v>6.35765038924275</v>
      </c>
      <c r="R34" s="143" t="n">
        <f aca="false">Q34*(SQRT(L34/28))*100</f>
        <v>635.765038924275</v>
      </c>
      <c r="S34" s="144" t="n">
        <f aca="false">R34/(G34+(((M34*3)+3)*20))</f>
        <v>4.10170992854371</v>
      </c>
      <c r="T34" s="145"/>
      <c r="U34" s="118" t="n">
        <v>2</v>
      </c>
      <c r="V34" s="118" t="n">
        <v>2</v>
      </c>
      <c r="X34" s="118" t="n">
        <v>1</v>
      </c>
      <c r="AB34" s="146" t="n">
        <f aca="false">S34/3.5</f>
        <v>1.17191712244106</v>
      </c>
      <c r="AD34" s="152" t="s">
        <v>923</v>
      </c>
      <c r="AE34" s="149"/>
      <c r="AH34" s="118"/>
      <c r="AJ34" s="163" t="s">
        <v>840</v>
      </c>
      <c r="AK34" s="164" t="n">
        <f aca="false">$AE$89</f>
        <v>24.455262103647</v>
      </c>
      <c r="AL34" s="165" t="n">
        <f aca="false">$AE$90</f>
        <v>33.9193306080405</v>
      </c>
      <c r="AM34" s="165" t="n">
        <f aca="false">$AE$91</f>
        <v>72.5739829590886</v>
      </c>
      <c r="AN34" s="166" t="n">
        <f aca="false">$AE$92</f>
        <v>21.6045661345024</v>
      </c>
      <c r="AO34" s="167" t="n">
        <f aca="false">$AE$93</f>
        <v>152.553141805279</v>
      </c>
    </row>
    <row r="35" customFormat="false" ht="12" hidden="false" customHeight="true" outlineLevel="0" collapsed="false">
      <c r="A35" s="139" t="n">
        <v>13.3</v>
      </c>
      <c r="B35" s="147" t="s">
        <v>923</v>
      </c>
      <c r="C35" s="147" t="s">
        <v>834</v>
      </c>
      <c r="D35" s="147" t="n">
        <v>6</v>
      </c>
      <c r="E35" s="147" t="n">
        <v>4</v>
      </c>
      <c r="F35" s="147" t="n">
        <v>10</v>
      </c>
      <c r="G35" s="147" t="n">
        <v>40</v>
      </c>
      <c r="H35" s="147" t="n">
        <v>10</v>
      </c>
      <c r="I35" s="140" t="n">
        <f aca="false">(T35*$T$23)+(U35*$U$23)+(V35*$V$23)+(W35*$W$23)+(X35*$X$23)+(Y35*$Y$23)+(Z35*$Z$23)+(AA35*$AA$23)</f>
        <v>0.45</v>
      </c>
      <c r="J35" s="141" t="n">
        <f aca="false">H35+I35</f>
        <v>10.45</v>
      </c>
      <c r="K35" s="147" t="n">
        <v>8</v>
      </c>
      <c r="L35" s="147" t="n">
        <v>24</v>
      </c>
      <c r="M35" s="147" t="n">
        <v>1</v>
      </c>
      <c r="N35" s="142" t="n">
        <f aca="false">(((10-(((E35*3)+K35)/4))*5)+50)/100</f>
        <v>0.75</v>
      </c>
      <c r="O35" s="140" t="n">
        <f aca="false">F35/(N35*7.85)</f>
        <v>1.69851380042463</v>
      </c>
      <c r="P35" s="142" t="n">
        <f aca="false">(((D35-8.62)*5)+50)/100</f>
        <v>0.369</v>
      </c>
      <c r="Q35" s="140" t="n">
        <f aca="false">O35*P35*J35</f>
        <v>6.54955414012739</v>
      </c>
      <c r="R35" s="143" t="n">
        <f aca="false">Q35*(SQRT(L35/28))*100</f>
        <v>606.370886747847</v>
      </c>
      <c r="S35" s="144" t="n">
        <f aca="false">R35/(G35+(((M35*3)+3)*20))</f>
        <v>3.78981804217404</v>
      </c>
      <c r="T35" s="145"/>
      <c r="U35" s="118" t="n">
        <v>2</v>
      </c>
      <c r="V35" s="118" t="n">
        <v>1</v>
      </c>
      <c r="AB35" s="146" t="n">
        <f aca="false">S35/3.5</f>
        <v>1.08280515490687</v>
      </c>
      <c r="AD35" s="150" t="s">
        <v>967</v>
      </c>
      <c r="AE35" s="149" t="n">
        <f aca="false">(S34*AF35)+(S35*AG35)</f>
        <v>31.8780037692407</v>
      </c>
      <c r="AF35" s="118" t="n">
        <v>5</v>
      </c>
      <c r="AG35" s="118" t="n">
        <v>3</v>
      </c>
      <c r="AH35" s="118"/>
      <c r="AJ35" s="163" t="s">
        <v>865</v>
      </c>
      <c r="AK35" s="164" t="n">
        <f aca="false">$AE$98</f>
        <v>37.4406103816299</v>
      </c>
      <c r="AL35" s="165" t="n">
        <f aca="false">$AE$99</f>
        <v>41.6559384678676</v>
      </c>
      <c r="AM35" s="165" t="n">
        <f aca="false">$AE$100</f>
        <v>68.012524653742</v>
      </c>
      <c r="AN35" s="166" t="n">
        <f aca="false">$AE$101</f>
        <v>27.331797687586</v>
      </c>
      <c r="AO35" s="167" t="n">
        <f aca="false">$AE$102</f>
        <v>174.440871190826</v>
      </c>
    </row>
    <row r="36" customFormat="false" ht="12" hidden="false" customHeight="true" outlineLevel="0" collapsed="false">
      <c r="A36" s="139" t="n">
        <v>13.1</v>
      </c>
      <c r="B36" s="147" t="s">
        <v>923</v>
      </c>
      <c r="C36" s="147" t="s">
        <v>924</v>
      </c>
      <c r="D36" s="147" t="n">
        <v>5</v>
      </c>
      <c r="E36" s="147" t="n">
        <v>4</v>
      </c>
      <c r="F36" s="147" t="n">
        <v>10</v>
      </c>
      <c r="G36" s="147" t="n">
        <v>25</v>
      </c>
      <c r="H36" s="147" t="n">
        <v>5</v>
      </c>
      <c r="I36" s="140" t="n">
        <f aca="false">(T36*$T$23)+(U36*$U$23)+(V36*$V$23)+(W36*$W$23)+(X36*$X$23)+(Y36*$Y$23)+(Z36*$Z$23)+(AA36*$AA$23)</f>
        <v>1.95</v>
      </c>
      <c r="J36" s="141" t="n">
        <f aca="false">H36+I36</f>
        <v>6.95</v>
      </c>
      <c r="K36" s="147" t="n">
        <v>8</v>
      </c>
      <c r="L36" s="147" t="n">
        <v>24</v>
      </c>
      <c r="M36" s="147" t="n">
        <v>1</v>
      </c>
      <c r="N36" s="142" t="n">
        <f aca="false">(((10-(((E36*3)+K36)/4))*5)+50)/100</f>
        <v>0.75</v>
      </c>
      <c r="O36" s="140" t="n">
        <f aca="false">F36/(N36*7.85)</f>
        <v>1.69851380042463</v>
      </c>
      <c r="P36" s="142" t="n">
        <f aca="false">(((D36-8.62)*5)+50)/100</f>
        <v>0.319</v>
      </c>
      <c r="Q36" s="140" t="n">
        <f aca="false">O36*P36*J36</f>
        <v>3.76569002123142</v>
      </c>
      <c r="R36" s="143" t="n">
        <f aca="false">Q36*(SQRT(L36/28))*100</f>
        <v>348.635151116898</v>
      </c>
      <c r="S36" s="144" t="n">
        <f aca="false">R36/(G36+(((M36*3)+3)*20))</f>
        <v>2.40438035253033</v>
      </c>
      <c r="T36" s="145"/>
      <c r="U36" s="118" t="n">
        <v>2</v>
      </c>
      <c r="V36" s="118" t="n">
        <v>3</v>
      </c>
      <c r="X36" s="118" t="n">
        <v>1</v>
      </c>
      <c r="AB36" s="146" t="n">
        <f aca="false">S36/3.5</f>
        <v>0.686965815008666</v>
      </c>
      <c r="AD36" s="150" t="s">
        <v>969</v>
      </c>
      <c r="AE36" s="149" t="n">
        <f aca="false">(S37*AF36)+(S38*AG36)</f>
        <v>77.0864847607979</v>
      </c>
      <c r="AF36" s="118" t="n">
        <v>6</v>
      </c>
      <c r="AG36" s="118" t="n">
        <v>2</v>
      </c>
      <c r="AH36" s="118"/>
      <c r="AJ36" s="163" t="s">
        <v>900</v>
      </c>
      <c r="AK36" s="164" t="n">
        <f aca="false">$AE$107</f>
        <v>52.1496510964271</v>
      </c>
      <c r="AL36" s="165" t="n">
        <f aca="false">$AE$108</f>
        <v>76.5473002468643</v>
      </c>
      <c r="AM36" s="165" t="n">
        <f aca="false">$AE$109</f>
        <v>97.1518934215757</v>
      </c>
      <c r="AN36" s="166" t="n">
        <f aca="false">$AE$110</f>
        <v>28.995354263126</v>
      </c>
      <c r="AO36" s="167" t="n">
        <f aca="false">$AE$111</f>
        <v>254.844199027993</v>
      </c>
    </row>
    <row r="37" customFormat="false" ht="12" hidden="false" customHeight="true" outlineLevel="0" collapsed="false">
      <c r="A37" s="139" t="n">
        <v>13.5</v>
      </c>
      <c r="B37" s="147" t="s">
        <v>923</v>
      </c>
      <c r="C37" s="147" t="s">
        <v>927</v>
      </c>
      <c r="D37" s="147" t="n">
        <v>9</v>
      </c>
      <c r="E37" s="147" t="n">
        <v>7</v>
      </c>
      <c r="F37" s="147" t="n">
        <v>18</v>
      </c>
      <c r="G37" s="147" t="n">
        <v>100</v>
      </c>
      <c r="H37" s="147" t="n">
        <v>14</v>
      </c>
      <c r="I37" s="140" t="n">
        <f aca="false">(T37*$T$23)+(U37*$U$23)+(V37*$V$23)+(W37*$W$23)+(X37*$X$23)+(Y37*$Y$23)+(Z37*$Z$23)+(AA37*$AA$23)</f>
        <v>1.8</v>
      </c>
      <c r="J37" s="141" t="n">
        <f aca="false">H37+I37</f>
        <v>15.8</v>
      </c>
      <c r="K37" s="147" t="n">
        <v>8</v>
      </c>
      <c r="L37" s="147" t="n">
        <v>28</v>
      </c>
      <c r="M37" s="147" t="n">
        <v>2</v>
      </c>
      <c r="N37" s="142" t="n">
        <f aca="false">(((10-(((E37*3)+K37)/4))*5)+50)/100</f>
        <v>0.6375</v>
      </c>
      <c r="O37" s="140" t="n">
        <f aca="false">F37/(N37*7.85)</f>
        <v>3.59685275384039</v>
      </c>
      <c r="P37" s="142" t="n">
        <f aca="false">(((D37-8.62)*5)+50)/100</f>
        <v>0.519</v>
      </c>
      <c r="Q37" s="140" t="n">
        <f aca="false">O37*P37*J37</f>
        <v>29.494911952042</v>
      </c>
      <c r="R37" s="143" t="n">
        <f aca="false">Q37*(SQRT(L37/28))*100</f>
        <v>2949.4911952042</v>
      </c>
      <c r="S37" s="144" t="n">
        <f aca="false">R37/(G37+(((M37*3)+3)*20))</f>
        <v>10.5338971257293</v>
      </c>
      <c r="T37" s="145"/>
      <c r="U37" s="118" t="n">
        <v>3</v>
      </c>
      <c r="V37" s="118" t="n">
        <v>2</v>
      </c>
      <c r="X37" s="118" t="n">
        <v>1</v>
      </c>
      <c r="AB37" s="146" t="n">
        <f aca="false">S37/6.2</f>
        <v>1.69901566544021</v>
      </c>
      <c r="AD37" s="150" t="s">
        <v>970</v>
      </c>
      <c r="AE37" s="149" t="n">
        <f aca="false">(S39*AF37)+(S40*AG37)+(S41*AH37)</f>
        <v>111.324053523568</v>
      </c>
      <c r="AF37" s="118" t="n">
        <v>4</v>
      </c>
      <c r="AG37" s="118" t="n">
        <v>3</v>
      </c>
      <c r="AH37" s="118" t="n">
        <v>1</v>
      </c>
      <c r="AJ37" s="163" t="s">
        <v>116</v>
      </c>
      <c r="AK37" s="164" t="n">
        <f aca="false">$AE$116</f>
        <v>26.5043525754813</v>
      </c>
      <c r="AL37" s="165" t="n">
        <f aca="false">$AE$117</f>
        <v>46.8891232867509</v>
      </c>
      <c r="AM37" s="165" t="n">
        <f aca="false">$AE$118</f>
        <v>102.138250949014</v>
      </c>
      <c r="AN37" s="166" t="n">
        <f aca="false">$AE$119</f>
        <v>20.3129405187389</v>
      </c>
      <c r="AO37" s="167" t="n">
        <f aca="false">$AE$120</f>
        <v>195.844667329985</v>
      </c>
    </row>
    <row r="38" customFormat="false" ht="12" hidden="false" customHeight="true" outlineLevel="0" collapsed="false">
      <c r="A38" s="139" t="n">
        <v>13.4</v>
      </c>
      <c r="B38" s="147" t="s">
        <v>923</v>
      </c>
      <c r="C38" s="147" t="s">
        <v>926</v>
      </c>
      <c r="D38" s="147" t="n">
        <v>9</v>
      </c>
      <c r="E38" s="147" t="n">
        <v>7</v>
      </c>
      <c r="F38" s="147" t="n">
        <v>16</v>
      </c>
      <c r="G38" s="147" t="n">
        <v>90</v>
      </c>
      <c r="H38" s="147" t="n">
        <v>7</v>
      </c>
      <c r="I38" s="140" t="n">
        <f aca="false">(T38*$T$23)+(U38*$U$23)+(V38*$V$23)+(W38*$W$23)+(X38*$X$23)+(Y38*$Y$23)+(Z38*$Z$23)+(AA38*$AA$23)</f>
        <v>2.45</v>
      </c>
      <c r="J38" s="141" t="n">
        <f aca="false">H38+I38</f>
        <v>9.45</v>
      </c>
      <c r="K38" s="147" t="n">
        <v>8</v>
      </c>
      <c r="L38" s="147" t="n">
        <v>40</v>
      </c>
      <c r="M38" s="147" t="n">
        <v>2</v>
      </c>
      <c r="N38" s="142" t="n">
        <f aca="false">(((10-(((E38*3)+K38)/4))*5)+50)/100</f>
        <v>0.6375</v>
      </c>
      <c r="O38" s="140" t="n">
        <f aca="false">F38/(N38*7.85)</f>
        <v>3.19720244785812</v>
      </c>
      <c r="P38" s="142" t="n">
        <f aca="false">(((D38-8.62)*5)+50)/100</f>
        <v>0.519</v>
      </c>
      <c r="Q38" s="140" t="n">
        <f aca="false">O38*P38*J38</f>
        <v>15.6808392656426</v>
      </c>
      <c r="R38" s="143" t="n">
        <f aca="false">Q38*(SQRT(L38/28))*100</f>
        <v>1874.21877086701</v>
      </c>
      <c r="S38" s="144" t="n">
        <f aca="false">R38/(G38+(((M38*3)+3)*20))</f>
        <v>6.94155100321115</v>
      </c>
      <c r="T38" s="145"/>
      <c r="U38" s="118" t="n">
        <v>2</v>
      </c>
      <c r="V38" s="118" t="n">
        <v>1</v>
      </c>
      <c r="X38" s="118" t="n">
        <v>2</v>
      </c>
      <c r="AB38" s="146" t="n">
        <f aca="false">S38/6.2</f>
        <v>1.11960500051793</v>
      </c>
      <c r="AD38" s="150" t="s">
        <v>971</v>
      </c>
      <c r="AE38" s="149" t="n">
        <f aca="false">(S42*AF38)</f>
        <v>24.4005261149992</v>
      </c>
      <c r="AF38" s="118" t="n">
        <v>1</v>
      </c>
      <c r="AH38" s="118"/>
      <c r="AJ38" s="163" t="s">
        <v>937</v>
      </c>
      <c r="AK38" s="164" t="n">
        <f aca="false">$AE$125</f>
        <v>35.1077417429241</v>
      </c>
      <c r="AL38" s="165" t="n">
        <f aca="false">$AE$126</f>
        <v>78.5374106195469</v>
      </c>
      <c r="AM38" s="165" t="n">
        <f aca="false">$AE$127</f>
        <v>105.326814021986</v>
      </c>
      <c r="AN38" s="166" t="n">
        <f aca="false">$AE$128</f>
        <v>32.4375217139548</v>
      </c>
      <c r="AO38" s="167" t="n">
        <f aca="false">$AE$129</f>
        <v>251.409488098412</v>
      </c>
    </row>
    <row r="39" customFormat="false" ht="12" hidden="false" customHeight="true" outlineLevel="0" collapsed="false">
      <c r="A39" s="139" t="n">
        <v>13.8</v>
      </c>
      <c r="B39" s="147" t="s">
        <v>923</v>
      </c>
      <c r="C39" s="147" t="s">
        <v>249</v>
      </c>
      <c r="D39" s="147" t="n">
        <v>12</v>
      </c>
      <c r="E39" s="147" t="n">
        <v>12</v>
      </c>
      <c r="F39" s="147" t="n">
        <f aca="false">13*1.25</f>
        <v>16.25</v>
      </c>
      <c r="G39" s="147" t="n">
        <v>120</v>
      </c>
      <c r="H39" s="147" t="n">
        <v>8</v>
      </c>
      <c r="I39" s="140" t="n">
        <f aca="false">(T39*$T$23)+(U39*$U$23)+(V39*$V$23)+(W39*$W$23)+(X39*$X$23)+(Y39*$Y$23)+(Z39*$Z$23)+(AA39*$AA$23)</f>
        <v>7.35</v>
      </c>
      <c r="J39" s="141" t="n">
        <f aca="false">H39+I39</f>
        <v>15.35</v>
      </c>
      <c r="K39" s="147" t="n">
        <v>12</v>
      </c>
      <c r="L39" s="147" t="n">
        <v>32</v>
      </c>
      <c r="M39" s="147" t="n">
        <v>3</v>
      </c>
      <c r="N39" s="142" t="n">
        <f aca="false">(((10-(((E39*3)+K39)/4))*5)+50)/100</f>
        <v>0.4</v>
      </c>
      <c r="O39" s="140" t="n">
        <f aca="false">F39/(N39*7.85)</f>
        <v>5.17515923566879</v>
      </c>
      <c r="P39" s="142" t="n">
        <f aca="false">(((D39-8.62)*5)+50)/100</f>
        <v>0.669</v>
      </c>
      <c r="Q39" s="140" t="n">
        <f aca="false">O39*P39*J39</f>
        <v>53.1444864649681</v>
      </c>
      <c r="R39" s="143" t="n">
        <f aca="false">Q39*(SQRT(L39/28))*100</f>
        <v>5681.38458137017</v>
      </c>
      <c r="S39" s="144" t="n">
        <f aca="false">R39/(G39+(((M39*3)+3)*20))</f>
        <v>15.7816238371394</v>
      </c>
      <c r="T39" s="145"/>
      <c r="U39" s="118" t="n">
        <v>1</v>
      </c>
      <c r="V39" s="118" t="n">
        <v>1</v>
      </c>
      <c r="X39" s="118" t="n">
        <v>1</v>
      </c>
      <c r="Y39" s="118" t="n">
        <v>1</v>
      </c>
      <c r="Z39" s="118" t="n">
        <v>1</v>
      </c>
      <c r="AB39" s="146" t="n">
        <f aca="false">S39/11.4</f>
        <v>1.38435296817012</v>
      </c>
      <c r="AD39" s="168" t="s">
        <v>968</v>
      </c>
      <c r="AE39" s="169" t="n">
        <f aca="false">SUM(AE35:AE38)</f>
        <v>244.689068168606</v>
      </c>
      <c r="AH39" s="118"/>
      <c r="AJ39" s="163" t="s">
        <v>857</v>
      </c>
      <c r="AK39" s="164" t="n">
        <f aca="false">$AE$134</f>
        <v>25.1843297695937</v>
      </c>
      <c r="AL39" s="165" t="n">
        <f aca="false">$AE$135</f>
        <v>51.4035132819141</v>
      </c>
      <c r="AM39" s="165" t="n">
        <f aca="false">$AE$136</f>
        <v>102.254268249425</v>
      </c>
      <c r="AN39" s="166" t="n">
        <f aca="false">$AE$137</f>
        <v>6.05836259432045</v>
      </c>
      <c r="AO39" s="167" t="n">
        <f aca="false">$AE$138</f>
        <v>184.900473895253</v>
      </c>
    </row>
    <row r="40" customFormat="false" ht="12" hidden="false" customHeight="true" outlineLevel="0" collapsed="false">
      <c r="A40" s="139" t="n">
        <v>13.7</v>
      </c>
      <c r="B40" s="147" t="s">
        <v>923</v>
      </c>
      <c r="C40" s="147" t="s">
        <v>929</v>
      </c>
      <c r="D40" s="147" t="n">
        <v>13</v>
      </c>
      <c r="E40" s="147" t="n">
        <v>10</v>
      </c>
      <c r="F40" s="147" t="n">
        <v>20</v>
      </c>
      <c r="G40" s="147" t="n">
        <v>170</v>
      </c>
      <c r="H40" s="147" t="n">
        <v>7</v>
      </c>
      <c r="I40" s="140" t="n">
        <f aca="false">(T40*$T$23)+(U40*$U$23)+(V40*$V$23)+(W40*$W$23)+(X40*$X$23)+(Y40*$Y$23)+(Z40*$Z$23)+(AA40*$AA$23)</f>
        <v>3.7</v>
      </c>
      <c r="J40" s="141" t="n">
        <f aca="false">H40+I40</f>
        <v>10.7</v>
      </c>
      <c r="K40" s="147" t="n">
        <v>15</v>
      </c>
      <c r="L40" s="147" t="n">
        <v>36</v>
      </c>
      <c r="M40" s="147" t="n">
        <v>3</v>
      </c>
      <c r="N40" s="142" t="n">
        <f aca="false">(((10-(((E40*3)+K40)/4))*5)+50)/100</f>
        <v>0.4375</v>
      </c>
      <c r="O40" s="140" t="n">
        <f aca="false">F40/(N40*7.85)</f>
        <v>5.82347588717016</v>
      </c>
      <c r="P40" s="142" t="n">
        <f aca="false">(((D40-8.62)*5)+50)/100</f>
        <v>0.719</v>
      </c>
      <c r="Q40" s="140" t="n">
        <f aca="false">O40*P40*J40</f>
        <v>44.8017470427662</v>
      </c>
      <c r="R40" s="143" t="n">
        <f aca="false">Q40*(SQRT(L40/28))*100</f>
        <v>5080.04061327354</v>
      </c>
      <c r="S40" s="144" t="n">
        <f aca="false">R40/(G40+(((M40*3)+3)*20))</f>
        <v>12.3903429592038</v>
      </c>
      <c r="T40" s="145"/>
      <c r="U40" s="118" t="n">
        <v>2</v>
      </c>
      <c r="V40" s="118" t="n">
        <v>2</v>
      </c>
      <c r="W40" s="118" t="n">
        <v>2</v>
      </c>
      <c r="X40" s="118" t="n">
        <v>2</v>
      </c>
      <c r="AB40" s="146" t="n">
        <f aca="false">S40/11.4</f>
        <v>1.08687218940384</v>
      </c>
      <c r="AD40" s="150"/>
      <c r="AE40" s="149"/>
      <c r="AH40" s="118"/>
      <c r="AJ40" s="163" t="s">
        <v>891</v>
      </c>
      <c r="AK40" s="164" t="n">
        <f aca="false">$AE$143</f>
        <v>45.106855240637</v>
      </c>
      <c r="AL40" s="165" t="n">
        <f aca="false">$AE$144</f>
        <v>39.5040011644154</v>
      </c>
      <c r="AM40" s="165" t="n">
        <f aca="false">$AE$145</f>
        <v>75.3167460132508</v>
      </c>
      <c r="AN40" s="166" t="n">
        <f aca="false">$AE$146</f>
        <v>30.656124150024</v>
      </c>
      <c r="AO40" s="167" t="n">
        <f aca="false">$AE$147</f>
        <v>190.583726568327</v>
      </c>
    </row>
    <row r="41" customFormat="false" ht="12" hidden="false" customHeight="true" outlineLevel="0" collapsed="false">
      <c r="A41" s="139" t="n">
        <v>13.6</v>
      </c>
      <c r="B41" s="147" t="s">
        <v>923</v>
      </c>
      <c r="C41" s="147" t="s">
        <v>928</v>
      </c>
      <c r="D41" s="147" t="n">
        <v>12</v>
      </c>
      <c r="E41" s="147" t="n">
        <v>9</v>
      </c>
      <c r="F41" s="147" t="n">
        <f aca="false">16*1.5</f>
        <v>24</v>
      </c>
      <c r="G41" s="147" t="n">
        <v>140</v>
      </c>
      <c r="H41" s="147" t="n">
        <v>6</v>
      </c>
      <c r="I41" s="140" t="n">
        <f aca="false">(T41*$T$23)+(U41*$U$23)+(V41*$V$23)+(W41*$W$23)+(X41*$X$23)+(Y41*$Y$23)+(Z41*$Z$23)+(AA41*$AA$23)</f>
        <v>4.3</v>
      </c>
      <c r="J41" s="141" t="n">
        <f aca="false">H41+I41</f>
        <v>10.3</v>
      </c>
      <c r="K41" s="147" t="n">
        <v>10</v>
      </c>
      <c r="L41" s="147" t="n">
        <v>32</v>
      </c>
      <c r="M41" s="147" t="n">
        <v>3</v>
      </c>
      <c r="N41" s="142" t="n">
        <f aca="false">(((10-(((E41*3)+K41)/4))*5)+50)/100</f>
        <v>0.5375</v>
      </c>
      <c r="O41" s="140" t="n">
        <f aca="false">F41/(N41*7.85)</f>
        <v>5.6880462153755</v>
      </c>
      <c r="P41" s="142" t="n">
        <f aca="false">(((D41-8.62)*5)+50)/100</f>
        <v>0.669</v>
      </c>
      <c r="Q41" s="140" t="n">
        <f aca="false">O41*P41*J41</f>
        <v>39.194620056288</v>
      </c>
      <c r="R41" s="143" t="n">
        <f aca="false">Q41*(SQRT(L41/28))*100</f>
        <v>4190.08113301166</v>
      </c>
      <c r="S41" s="144" t="n">
        <f aca="false">R41/(G41+(((M41*3)+3)*20))</f>
        <v>11.0265292973991</v>
      </c>
      <c r="T41" s="145"/>
      <c r="U41" s="118" t="n">
        <v>3</v>
      </c>
      <c r="V41" s="118" t="n">
        <v>4</v>
      </c>
      <c r="X41" s="118" t="n">
        <v>3</v>
      </c>
      <c r="AB41" s="146" t="n">
        <f aca="false">S41/11.4</f>
        <v>0.967239412052552</v>
      </c>
      <c r="AD41" s="150"/>
      <c r="AE41" s="149"/>
      <c r="AH41" s="118"/>
      <c r="AJ41" s="170" t="s">
        <v>909</v>
      </c>
      <c r="AK41" s="171" t="n">
        <f aca="false">$AE$152</f>
        <v>19.7071165328291</v>
      </c>
      <c r="AL41" s="172" t="n">
        <f aca="false">$AE$153</f>
        <v>42.8948930788412</v>
      </c>
      <c r="AM41" s="172" t="n">
        <f aca="false">$AE$154</f>
        <v>118.026517282886</v>
      </c>
      <c r="AN41" s="173" t="n">
        <f aca="false">$AE$155</f>
        <v>32.2697194315786</v>
      </c>
      <c r="AO41" s="174" t="n">
        <f aca="false">$AE$156</f>
        <v>212.898246326135</v>
      </c>
    </row>
    <row r="42" customFormat="false" ht="12" hidden="false" customHeight="true" outlineLevel="0" collapsed="false">
      <c r="A42" s="139" t="n">
        <v>13.9</v>
      </c>
      <c r="B42" s="147" t="s">
        <v>923</v>
      </c>
      <c r="C42" s="147" t="s">
        <v>930</v>
      </c>
      <c r="D42" s="147" t="n">
        <v>16</v>
      </c>
      <c r="E42" s="147" t="n">
        <v>12</v>
      </c>
      <c r="F42" s="147" t="n">
        <f aca="false">20*1.5</f>
        <v>30</v>
      </c>
      <c r="G42" s="147" t="n">
        <v>280</v>
      </c>
      <c r="H42" s="147" t="n">
        <v>0</v>
      </c>
      <c r="I42" s="140" t="n">
        <f aca="false">(T42*$T$23)+(U42*$U$23)+(V42*$V$23)+(W42*$W$23)+(X42*$X$23)+(Y42*$Y$23)+(Z42*$Z$23)+(AA42*$AA$23)</f>
        <v>14.45</v>
      </c>
      <c r="J42" s="141" t="n">
        <f aca="false">H42+I42</f>
        <v>14.45</v>
      </c>
      <c r="K42" s="147" t="n">
        <v>15</v>
      </c>
      <c r="L42" s="147" t="n">
        <v>32</v>
      </c>
      <c r="M42" s="147" t="n">
        <v>4</v>
      </c>
      <c r="N42" s="142" t="n">
        <f aca="false">(((10-(((E42*3)+K42)/4))*5)+50)/100</f>
        <v>0.3625</v>
      </c>
      <c r="O42" s="140" t="n">
        <f aca="false">F42/(N42*7.85)</f>
        <v>10.5424994509115</v>
      </c>
      <c r="P42" s="142" t="n">
        <f aca="false">(((D42-8.62)*5)+50)/100</f>
        <v>0.869</v>
      </c>
      <c r="Q42" s="140" t="n">
        <f aca="false">O42*P42*J42</f>
        <v>132.382692730068</v>
      </c>
      <c r="R42" s="143" t="n">
        <f aca="false">Q42*(SQRT(L42/28))*100</f>
        <v>14152.3051466996</v>
      </c>
      <c r="S42" s="144" t="n">
        <f aca="false">R42/(G42+(((M42*3)+3)*20))</f>
        <v>24.4005261149992</v>
      </c>
      <c r="T42" s="145"/>
      <c r="U42" s="118" t="n">
        <v>2</v>
      </c>
      <c r="V42" s="118" t="n">
        <v>3</v>
      </c>
      <c r="W42" s="118" t="n">
        <v>7</v>
      </c>
      <c r="AA42" s="118" t="n">
        <v>1</v>
      </c>
      <c r="AB42" s="146" t="n">
        <f aca="false">S42/30.8</f>
        <v>0.792224873863611</v>
      </c>
      <c r="AD42" s="150"/>
      <c r="AE42" s="149"/>
      <c r="AH42" s="118"/>
    </row>
    <row r="43" customFormat="false" ht="12" hidden="false" customHeight="true" outlineLevel="0" collapsed="false">
      <c r="A43" s="139" t="n">
        <v>7.3</v>
      </c>
      <c r="B43" s="139" t="s">
        <v>873</v>
      </c>
      <c r="C43" s="139" t="s">
        <v>876</v>
      </c>
      <c r="D43" s="139" t="n">
        <v>8</v>
      </c>
      <c r="E43" s="139" t="n">
        <v>6</v>
      </c>
      <c r="F43" s="139" t="n">
        <v>10</v>
      </c>
      <c r="G43" s="139" t="n">
        <v>40</v>
      </c>
      <c r="H43" s="139" t="n">
        <v>10</v>
      </c>
      <c r="I43" s="140" t="n">
        <f aca="false">(T43*$T$23)+(U43*$U$23)+(V43*$V$23)+(W43*$W$23)+(X43*$X$23)+(Y43*$Y$23)+(Z43*$Z$23)+(AA43*$AA$23)</f>
        <v>1.5</v>
      </c>
      <c r="J43" s="141" t="n">
        <f aca="false">H43+I43</f>
        <v>11.5</v>
      </c>
      <c r="K43" s="139" t="n">
        <v>5</v>
      </c>
      <c r="L43" s="139" t="n">
        <v>24</v>
      </c>
      <c r="M43" s="139" t="n">
        <v>1</v>
      </c>
      <c r="N43" s="142" t="n">
        <f aca="false">(((10-(((E43*3)+K43)/4))*5)+50)/100</f>
        <v>0.7125</v>
      </c>
      <c r="O43" s="140" t="n">
        <f aca="false">F43/(N43*7.85)</f>
        <v>1.78790926360487</v>
      </c>
      <c r="P43" s="142" t="n">
        <f aca="false">(((D43-8.62)*5)+50)/100</f>
        <v>0.469</v>
      </c>
      <c r="Q43" s="140" t="n">
        <f aca="false">O43*P43*J43</f>
        <v>9.64308861325288</v>
      </c>
      <c r="R43" s="143" t="n">
        <f aca="false">Q43*(SQRT(L43/28))*100</f>
        <v>892.776526203734</v>
      </c>
      <c r="S43" s="144" t="n">
        <f aca="false">R43/(G43+(((M43*3)+3)*20))</f>
        <v>5.57985328877333</v>
      </c>
      <c r="T43" s="145" t="n">
        <v>1</v>
      </c>
      <c r="V43" s="118" t="n">
        <v>1</v>
      </c>
      <c r="W43" s="118" t="n">
        <v>1</v>
      </c>
      <c r="X43" s="118" t="n">
        <v>1</v>
      </c>
      <c r="AB43" s="146" t="n">
        <f aca="false">S43/3.5</f>
        <v>1.59424379679238</v>
      </c>
      <c r="AD43" s="152" t="s">
        <v>873</v>
      </c>
      <c r="AE43" s="149"/>
      <c r="AH43" s="118"/>
      <c r="AJ43" s="175"/>
      <c r="AK43" s="176" t="s">
        <v>967</v>
      </c>
      <c r="AL43" s="177"/>
      <c r="AM43" s="175"/>
      <c r="AN43" s="176" t="s">
        <v>969</v>
      </c>
      <c r="AO43" s="178"/>
      <c r="AP43" s="175"/>
      <c r="AQ43" s="176" t="s">
        <v>970</v>
      </c>
      <c r="AR43" s="177"/>
      <c r="AS43" s="176"/>
      <c r="AT43" s="176" t="s">
        <v>971</v>
      </c>
      <c r="AU43" s="178"/>
    </row>
    <row r="44" customFormat="false" ht="12" hidden="false" customHeight="true" outlineLevel="0" collapsed="false">
      <c r="A44" s="139" t="n">
        <v>7.2</v>
      </c>
      <c r="B44" s="147" t="s">
        <v>873</v>
      </c>
      <c r="C44" s="147" t="s">
        <v>875</v>
      </c>
      <c r="D44" s="147" t="n">
        <v>7</v>
      </c>
      <c r="E44" s="147" t="n">
        <v>7</v>
      </c>
      <c r="F44" s="147" t="n">
        <v>12</v>
      </c>
      <c r="G44" s="147" t="n">
        <v>35</v>
      </c>
      <c r="H44" s="147" t="n">
        <v>5</v>
      </c>
      <c r="I44" s="140" t="n">
        <f aca="false">(T44*$T$23)+(U44*$U$23)+(V44*$V$23)+(W44*$W$23)+(X44*$X$23)+(Y44*$Y$23)+(Z44*$Z$23)+(AA44*$AA$23)</f>
        <v>0.35</v>
      </c>
      <c r="J44" s="141" t="n">
        <f aca="false">H44+I44</f>
        <v>5.35</v>
      </c>
      <c r="K44" s="147" t="n">
        <v>5</v>
      </c>
      <c r="L44" s="147" t="n">
        <v>28</v>
      </c>
      <c r="M44" s="147" t="n">
        <v>1</v>
      </c>
      <c r="N44" s="142" t="n">
        <f aca="false">(((10-(((E44*3)+K44)/4))*5)+50)/100</f>
        <v>0.675</v>
      </c>
      <c r="O44" s="140" t="n">
        <f aca="false">F44/(N44*7.85)</f>
        <v>2.26468506723284</v>
      </c>
      <c r="P44" s="142" t="n">
        <f aca="false">(((D44-8.62)*5)+50)/100</f>
        <v>0.419</v>
      </c>
      <c r="Q44" s="140" t="n">
        <f aca="false">O44*P44*J44</f>
        <v>5.07663128096249</v>
      </c>
      <c r="R44" s="143" t="n">
        <f aca="false">Q44*(SQRT(L44/28))*100</f>
        <v>507.663128096249</v>
      </c>
      <c r="S44" s="144" t="n">
        <f aca="false">R44/(G44+(((M44*3)+3)*20))</f>
        <v>3.27524598771774</v>
      </c>
      <c r="T44" s="145" t="n">
        <v>1</v>
      </c>
      <c r="U44" s="118" t="n">
        <v>1</v>
      </c>
      <c r="V44" s="118" t="n">
        <v>2</v>
      </c>
      <c r="AB44" s="146" t="n">
        <f aca="false">S44/3.5</f>
        <v>0.935784567919353</v>
      </c>
      <c r="AD44" s="150" t="s">
        <v>967</v>
      </c>
      <c r="AE44" s="149" t="n">
        <f aca="false">(S43*AF44)+(S44*AG44)</f>
        <v>37.7250044070199</v>
      </c>
      <c r="AF44" s="118" t="n">
        <v>5</v>
      </c>
      <c r="AG44" s="118" t="n">
        <v>3</v>
      </c>
      <c r="AH44" s="118"/>
      <c r="AJ44" s="179" t="n">
        <v>1</v>
      </c>
      <c r="AK44" s="180" t="s">
        <v>848</v>
      </c>
      <c r="AL44" s="181" t="n">
        <f aca="false">LOOKUP(AK44,$AJ$27:$AJ$41,$AK$27:$AK$41)</f>
        <v>59.5610653449381</v>
      </c>
      <c r="AM44" s="179" t="n">
        <v>1</v>
      </c>
      <c r="AN44" s="180" t="s">
        <v>937</v>
      </c>
      <c r="AO44" s="182" t="n">
        <f aca="false">LOOKUP(AN44,$AJ$27:$AJ$41,$AL$27:$AL$41)</f>
        <v>78.5374106195469</v>
      </c>
      <c r="AP44" s="179" t="n">
        <v>1</v>
      </c>
      <c r="AQ44" s="180" t="s">
        <v>909</v>
      </c>
      <c r="AR44" s="182" t="n">
        <f aca="false">LOOKUP(AQ44,$AJ$27:$AJ$41,$AM$27:$AM$41)</f>
        <v>118.026517282886</v>
      </c>
      <c r="AS44" s="183" t="n">
        <v>1</v>
      </c>
      <c r="AT44" s="180" t="s">
        <v>873</v>
      </c>
      <c r="AU44" s="182" t="n">
        <f aca="false">LOOKUP(AT44,$AJ$27:$AJ$41,$AN$27:$AN$41)</f>
        <v>34.3645142786035</v>
      </c>
    </row>
    <row r="45" customFormat="false" ht="12" hidden="false" customHeight="true" outlineLevel="0" collapsed="false">
      <c r="A45" s="139" t="n">
        <v>7.1</v>
      </c>
      <c r="B45" s="147" t="s">
        <v>873</v>
      </c>
      <c r="C45" s="147" t="s">
        <v>874</v>
      </c>
      <c r="D45" s="147" t="n">
        <v>4</v>
      </c>
      <c r="E45" s="147" t="n">
        <v>5</v>
      </c>
      <c r="F45" s="147" t="n">
        <f aca="false">10*1.5</f>
        <v>15</v>
      </c>
      <c r="G45" s="147" t="n">
        <v>25</v>
      </c>
      <c r="H45" s="147" t="n">
        <v>4</v>
      </c>
      <c r="I45" s="140" t="n">
        <f aca="false">(T45*$T$23)+(U45*$U$23)+(V45*$V$23)+(W45*$W$23)+(X45*$X$23)+(Y45*$Y$23)+(Z45*$Z$23)+(AA45*$AA$23)</f>
        <v>1.5</v>
      </c>
      <c r="J45" s="141" t="n">
        <f aca="false">H45+I45</f>
        <v>5.5</v>
      </c>
      <c r="K45" s="147" t="n">
        <v>5</v>
      </c>
      <c r="L45" s="147" t="n">
        <v>28</v>
      </c>
      <c r="M45" s="147" t="n">
        <v>1</v>
      </c>
      <c r="N45" s="142" t="n">
        <f aca="false">(((10-(((E45*3)+K45)/4))*5)+50)/100</f>
        <v>0.75</v>
      </c>
      <c r="O45" s="140" t="n">
        <f aca="false">F45/(N45*7.85)</f>
        <v>2.54777070063694</v>
      </c>
      <c r="P45" s="142" t="n">
        <f aca="false">(((D45-8.62)*5)+50)/100</f>
        <v>0.269</v>
      </c>
      <c r="Q45" s="140" t="n">
        <f aca="false">O45*P45*J45</f>
        <v>3.76942675159236</v>
      </c>
      <c r="R45" s="143" t="n">
        <f aca="false">Q45*(SQRT(L45/28))*100</f>
        <v>376.942675159236</v>
      </c>
      <c r="S45" s="144" t="n">
        <f aca="false">R45/(G45+(((M45*3)+3)*20))</f>
        <v>2.59960465627059</v>
      </c>
      <c r="T45" s="145" t="n">
        <v>1</v>
      </c>
      <c r="V45" s="118" t="n">
        <v>1</v>
      </c>
      <c r="W45" s="118" t="n">
        <v>1</v>
      </c>
      <c r="X45" s="118" t="n">
        <v>1</v>
      </c>
      <c r="AB45" s="146" t="n">
        <f aca="false">S45/3.5</f>
        <v>0.742744187505883</v>
      </c>
      <c r="AD45" s="150" t="s">
        <v>969</v>
      </c>
      <c r="AE45" s="149" t="n">
        <f aca="false">(S46*AF45)+(S47*AG45)</f>
        <v>47.997063211509</v>
      </c>
      <c r="AF45" s="118" t="n">
        <v>6</v>
      </c>
      <c r="AG45" s="118" t="n">
        <v>2</v>
      </c>
      <c r="AH45" s="118"/>
      <c r="AJ45" s="184" t="n">
        <v>2</v>
      </c>
      <c r="AK45" s="185" t="s">
        <v>900</v>
      </c>
      <c r="AL45" s="181" t="n">
        <f aca="false">LOOKUP(AK45,$AJ$27:$AJ$41,$AK$27:$AK$41)</f>
        <v>52.1496510964271</v>
      </c>
      <c r="AM45" s="184" t="n">
        <v>2</v>
      </c>
      <c r="AN45" s="185" t="s">
        <v>923</v>
      </c>
      <c r="AO45" s="182" t="n">
        <f aca="false">LOOKUP(AN45,$AJ$27:$AJ$41,$AL$27:$AL$41)</f>
        <v>77.0864847607979</v>
      </c>
      <c r="AP45" s="184" t="n">
        <v>2</v>
      </c>
      <c r="AQ45" s="185" t="s">
        <v>923</v>
      </c>
      <c r="AR45" s="182" t="n">
        <f aca="false">LOOKUP(AQ45,$AJ$27:$AJ$41,$AM$27:$AM$41)</f>
        <v>111.324053523568</v>
      </c>
      <c r="AS45" s="186" t="n">
        <v>2</v>
      </c>
      <c r="AT45" s="185" t="s">
        <v>831</v>
      </c>
      <c r="AU45" s="182" t="n">
        <f aca="false">LOOKUP(AT45,$AJ$27:$AJ$41,$AN$27:$AN$41)</f>
        <v>33.1378483345888</v>
      </c>
    </row>
    <row r="46" customFormat="false" ht="12" hidden="false" customHeight="true" outlineLevel="0" collapsed="false">
      <c r="A46" s="139" t="n">
        <v>7.4</v>
      </c>
      <c r="B46" s="147" t="s">
        <v>873</v>
      </c>
      <c r="C46" s="147" t="s">
        <v>877</v>
      </c>
      <c r="D46" s="147" t="n">
        <v>10</v>
      </c>
      <c r="E46" s="147" t="n">
        <v>7</v>
      </c>
      <c r="F46" s="147" t="n">
        <v>20</v>
      </c>
      <c r="G46" s="147" t="n">
        <v>80</v>
      </c>
      <c r="H46" s="147" t="n">
        <v>8</v>
      </c>
      <c r="I46" s="140" t="n">
        <f aca="false">(T46*$T$23)+(U46*$U$23)+(V46*$V$23)+(W46*$W$23)+(X46*$X$23)+(Y46*$Y$23)+(Z46*$Z$23)+(AA46*$AA$23)</f>
        <v>0.25</v>
      </c>
      <c r="J46" s="141" t="n">
        <f aca="false">H46+I46</f>
        <v>8.25</v>
      </c>
      <c r="K46" s="147" t="n">
        <v>6</v>
      </c>
      <c r="L46" s="147" t="n">
        <v>24</v>
      </c>
      <c r="M46" s="147" t="n">
        <v>2</v>
      </c>
      <c r="N46" s="142" t="n">
        <f aca="false">(((10-(((E46*3)+K46)/4))*5)+50)/100</f>
        <v>0.6625</v>
      </c>
      <c r="O46" s="140" t="n">
        <f aca="false">F46/(N46*7.85)</f>
        <v>3.84569162360293</v>
      </c>
      <c r="P46" s="142" t="n">
        <f aca="false">(((D46-8.62)*5)+50)/100</f>
        <v>0.569</v>
      </c>
      <c r="Q46" s="140" t="n">
        <f aca="false">O46*P46*J46</f>
        <v>18.0526379040981</v>
      </c>
      <c r="R46" s="143" t="n">
        <f aca="false">Q46*(SQRT(L46/28))*100</f>
        <v>1671.34950255298</v>
      </c>
      <c r="S46" s="144" t="n">
        <f aca="false">R46/(G46+(((M46*3)+3)*20))</f>
        <v>6.42826731751147</v>
      </c>
      <c r="T46" s="145" t="n">
        <v>1</v>
      </c>
      <c r="V46" s="118" t="n">
        <v>2</v>
      </c>
      <c r="AB46" s="146" t="n">
        <f aca="false">S46/6.2</f>
        <v>1.03681730927604</v>
      </c>
      <c r="AD46" s="150" t="s">
        <v>970</v>
      </c>
      <c r="AE46" s="149" t="n">
        <f aca="false">(S48*AF46)+(S49*AG46)+(S50*AH46)</f>
        <v>99.0402625471916</v>
      </c>
      <c r="AF46" s="118" t="n">
        <v>4</v>
      </c>
      <c r="AG46" s="118" t="n">
        <v>3</v>
      </c>
      <c r="AH46" s="118" t="n">
        <v>1</v>
      </c>
      <c r="AJ46" s="184" t="n">
        <v>3</v>
      </c>
      <c r="AK46" s="185" t="s">
        <v>891</v>
      </c>
      <c r="AL46" s="181" t="n">
        <f aca="false">LOOKUP(AK46,$AJ$27:$AJ$41,$AK$27:$AK$41)</f>
        <v>45.106855240637</v>
      </c>
      <c r="AM46" s="184" t="n">
        <v>3</v>
      </c>
      <c r="AN46" s="185" t="s">
        <v>900</v>
      </c>
      <c r="AO46" s="182" t="n">
        <f aca="false">LOOKUP(AN46,$AJ$27:$AJ$41,$AL$27:$AL$41)</f>
        <v>76.5473002468643</v>
      </c>
      <c r="AP46" s="184" t="n">
        <v>3</v>
      </c>
      <c r="AQ46" s="185" t="s">
        <v>937</v>
      </c>
      <c r="AR46" s="182" t="n">
        <f aca="false">LOOKUP(AQ46,$AJ$27:$AJ$41,$AM$27:$AM$41)</f>
        <v>105.326814021986</v>
      </c>
      <c r="AS46" s="186" t="n">
        <v>3</v>
      </c>
      <c r="AT46" s="185" t="s">
        <v>937</v>
      </c>
      <c r="AU46" s="182" t="n">
        <f aca="false">LOOKUP(AT46,$AJ$27:$AJ$41,$AN$27:$AN$41)</f>
        <v>32.4375217139548</v>
      </c>
    </row>
    <row r="47" customFormat="false" ht="12" hidden="false" customHeight="true" outlineLevel="0" collapsed="false">
      <c r="A47" s="139" t="n">
        <v>7.5</v>
      </c>
      <c r="B47" s="147" t="s">
        <v>873</v>
      </c>
      <c r="C47" s="147" t="s">
        <v>878</v>
      </c>
      <c r="D47" s="147" t="n">
        <v>9</v>
      </c>
      <c r="E47" s="147" t="n">
        <v>7</v>
      </c>
      <c r="F47" s="147" t="n">
        <v>14</v>
      </c>
      <c r="G47" s="147" t="n">
        <v>60</v>
      </c>
      <c r="H47" s="147" t="n">
        <v>6</v>
      </c>
      <c r="I47" s="140" t="n">
        <f aca="false">(T47*$T$23)+(U47*$U$23)+(V47*$V$23)+(W47*$W$23)+(X47*$X$23)+(Y47*$Y$23)+(Z47*$Z$23)+(AA47*$AA$23)</f>
        <v>2.25</v>
      </c>
      <c r="J47" s="141" t="n">
        <f aca="false">H47+I47</f>
        <v>8.25</v>
      </c>
      <c r="K47" s="147" t="n">
        <v>5</v>
      </c>
      <c r="L47" s="147" t="n">
        <v>28</v>
      </c>
      <c r="M47" s="147" t="n">
        <v>2</v>
      </c>
      <c r="N47" s="142" t="n">
        <f aca="false">(((10-(((E47*3)+K47)/4))*5)+50)/100</f>
        <v>0.675</v>
      </c>
      <c r="O47" s="140" t="n">
        <f aca="false">F47/(N47*7.85)</f>
        <v>2.64213257843831</v>
      </c>
      <c r="P47" s="142" t="n">
        <f aca="false">(((D47-8.62)*5)+50)/100</f>
        <v>0.519</v>
      </c>
      <c r="Q47" s="140" t="n">
        <f aca="false">O47*P47*J47</f>
        <v>11.3129511677282</v>
      </c>
      <c r="R47" s="143" t="n">
        <f aca="false">Q47*(SQRT(L47/28))*100</f>
        <v>1131.29511677282</v>
      </c>
      <c r="S47" s="144" t="n">
        <f aca="false">R47/(G47+(((M47*3)+3)*20))</f>
        <v>4.7137296532201</v>
      </c>
      <c r="T47" s="145" t="n">
        <v>1</v>
      </c>
      <c r="V47" s="118" t="n">
        <v>2</v>
      </c>
      <c r="W47" s="118" t="n">
        <v>2</v>
      </c>
      <c r="X47" s="118" t="n">
        <v>1</v>
      </c>
      <c r="AB47" s="146" t="n">
        <f aca="false">S47/6.2</f>
        <v>0.760278976325822</v>
      </c>
      <c r="AD47" s="150" t="s">
        <v>971</v>
      </c>
      <c r="AE47" s="149" t="n">
        <f aca="false">(S51*AF47)</f>
        <v>34.3645142786035</v>
      </c>
      <c r="AF47" s="118" t="n">
        <v>1</v>
      </c>
      <c r="AH47" s="118"/>
      <c r="AJ47" s="184" t="n">
        <v>4</v>
      </c>
      <c r="AK47" s="185" t="s">
        <v>873</v>
      </c>
      <c r="AL47" s="181" t="n">
        <f aca="false">LOOKUP(AK47,$AJ$27:$AJ$41,$AK$27:$AK$41)</f>
        <v>37.7250044070199</v>
      </c>
      <c r="AM47" s="184" t="n">
        <v>4</v>
      </c>
      <c r="AN47" s="185" t="s">
        <v>916</v>
      </c>
      <c r="AO47" s="182" t="n">
        <f aca="false">LOOKUP(AN47,$AJ$27:$AJ$41,$AL$27:$AL$41)</f>
        <v>63.4280276575597</v>
      </c>
      <c r="AP47" s="184" t="n">
        <v>4</v>
      </c>
      <c r="AQ47" s="185" t="s">
        <v>848</v>
      </c>
      <c r="AR47" s="182" t="n">
        <f aca="false">LOOKUP(AQ47,$AJ$27:$AJ$41,$AM$27:$AM$41)</f>
        <v>103.753643624553</v>
      </c>
      <c r="AS47" s="186" t="n">
        <v>4</v>
      </c>
      <c r="AT47" s="185" t="s">
        <v>909</v>
      </c>
      <c r="AU47" s="182" t="n">
        <f aca="false">LOOKUP(AT47,$AJ$27:$AJ$41,$AN$27:$AN$41)</f>
        <v>32.2697194315786</v>
      </c>
    </row>
    <row r="48" customFormat="false" ht="12" hidden="false" customHeight="true" outlineLevel="0" collapsed="false">
      <c r="A48" s="139" t="n">
        <v>7.8</v>
      </c>
      <c r="B48" s="147" t="s">
        <v>873</v>
      </c>
      <c r="C48" s="147" t="s">
        <v>222</v>
      </c>
      <c r="D48" s="147" t="n">
        <v>10</v>
      </c>
      <c r="E48" s="147" t="n">
        <v>10</v>
      </c>
      <c r="F48" s="147" t="n">
        <v>24</v>
      </c>
      <c r="G48" s="147" t="n">
        <v>180</v>
      </c>
      <c r="H48" s="147" t="n">
        <v>16</v>
      </c>
      <c r="I48" s="140" t="n">
        <f aca="false">(T48*$T$23)+(U48*$U$23)+(V48*$V$23)+(W48*$W$23)+(X48*$X$23)+(Y48*$Y$23)+(Z48*$Z$23)+(AA48*$AA$23)</f>
        <v>2.1</v>
      </c>
      <c r="J48" s="141" t="n">
        <f aca="false">H48+I48</f>
        <v>18.1</v>
      </c>
      <c r="K48" s="147" t="n">
        <v>12</v>
      </c>
      <c r="L48" s="147" t="n">
        <v>24</v>
      </c>
      <c r="M48" s="147" t="n">
        <v>3</v>
      </c>
      <c r="N48" s="142" t="n">
        <f aca="false">(((10-(((E48*3)+K48)/4))*5)+50)/100</f>
        <v>0.475</v>
      </c>
      <c r="O48" s="140" t="n">
        <f aca="false">F48/(N48*7.85)</f>
        <v>6.43647334897754</v>
      </c>
      <c r="P48" s="142" t="n">
        <f aca="false">(((D48-8.62)*5)+50)/100</f>
        <v>0.569</v>
      </c>
      <c r="Q48" s="140" t="n">
        <f aca="false">O48*P48*J48</f>
        <v>66.2885953737848</v>
      </c>
      <c r="R48" s="143" t="n">
        <f aca="false">Q48*(SQRT(L48/28))*100</f>
        <v>6137.13139827397</v>
      </c>
      <c r="S48" s="144" t="n">
        <f aca="false">R48/(G48+(((M48*3)+3)*20))</f>
        <v>14.612217614938</v>
      </c>
      <c r="T48" s="145"/>
      <c r="U48" s="118" t="n">
        <v>1</v>
      </c>
      <c r="V48" s="118" t="n">
        <v>2</v>
      </c>
      <c r="W48" s="118" t="n">
        <v>1</v>
      </c>
      <c r="X48" s="118" t="n">
        <v>1</v>
      </c>
      <c r="AB48" s="146" t="n">
        <f aca="false">S48/11.4</f>
        <v>1.28177347499456</v>
      </c>
      <c r="AD48" s="168" t="s">
        <v>968</v>
      </c>
      <c r="AE48" s="169" t="n">
        <f aca="false">SUM(AE44:AE47)</f>
        <v>219.126844444324</v>
      </c>
      <c r="AH48" s="118"/>
      <c r="AJ48" s="184" t="n">
        <v>5</v>
      </c>
      <c r="AK48" s="185" t="s">
        <v>865</v>
      </c>
      <c r="AL48" s="181" t="n">
        <f aca="false">LOOKUP(AK48,$AJ$27:$AJ$41,$AK$27:$AK$41)</f>
        <v>37.4406103816299</v>
      </c>
      <c r="AM48" s="184" t="n">
        <v>5</v>
      </c>
      <c r="AN48" s="185" t="s">
        <v>831</v>
      </c>
      <c r="AO48" s="182" t="n">
        <f aca="false">LOOKUP(AN48,$AJ$27:$AJ$41,$AL$27:$AL$41)</f>
        <v>57.9067553894311</v>
      </c>
      <c r="AP48" s="184" t="n">
        <v>5</v>
      </c>
      <c r="AQ48" s="185" t="s">
        <v>857</v>
      </c>
      <c r="AR48" s="182" t="n">
        <f aca="false">LOOKUP(AQ48,$AJ$27:$AJ$41,$AM$27:$AM$41)</f>
        <v>102.254268249425</v>
      </c>
      <c r="AS48" s="186" t="n">
        <v>5</v>
      </c>
      <c r="AT48" s="185" t="s">
        <v>848</v>
      </c>
      <c r="AU48" s="182" t="n">
        <f aca="false">LOOKUP(AT48,$AJ$27:$AJ$41,$AN$27:$AN$41)</f>
        <v>31.9791675440993</v>
      </c>
    </row>
    <row r="49" customFormat="false" ht="12" hidden="false" customHeight="true" outlineLevel="0" collapsed="false">
      <c r="A49" s="139" t="n">
        <v>7.7</v>
      </c>
      <c r="B49" s="147" t="s">
        <v>873</v>
      </c>
      <c r="C49" s="147" t="s">
        <v>880</v>
      </c>
      <c r="D49" s="147" t="n">
        <v>13</v>
      </c>
      <c r="E49" s="147" t="n">
        <v>9</v>
      </c>
      <c r="F49" s="147" t="n">
        <f aca="false">15*1.25</f>
        <v>18.75</v>
      </c>
      <c r="G49" s="147" t="n">
        <v>160</v>
      </c>
      <c r="H49" s="147" t="n">
        <v>8</v>
      </c>
      <c r="I49" s="140" t="n">
        <f aca="false">(T49*$T$23)+(U49*$U$23)+(V49*$V$23)+(W49*$W$23)+(X49*$X$23)+(Y49*$Y$23)+(Z49*$Z$23)+(AA49*$AA$23)</f>
        <v>4.2</v>
      </c>
      <c r="J49" s="141" t="n">
        <f aca="false">H49+I49</f>
        <v>12.2</v>
      </c>
      <c r="K49" s="147" t="n">
        <v>9</v>
      </c>
      <c r="L49" s="147" t="n">
        <v>40</v>
      </c>
      <c r="M49" s="147" t="n">
        <v>3</v>
      </c>
      <c r="N49" s="142" t="n">
        <f aca="false">(((10-(((E49*3)+K49)/4))*5)+50)/100</f>
        <v>0.55</v>
      </c>
      <c r="O49" s="140" t="n">
        <f aca="false">F49/(N49*7.85)</f>
        <v>4.34279096699479</v>
      </c>
      <c r="P49" s="142" t="n">
        <f aca="false">(((D49-8.62)*5)+50)/100</f>
        <v>0.719</v>
      </c>
      <c r="Q49" s="140" t="n">
        <f aca="false">O49*P49*J49</f>
        <v>38.0940938042849</v>
      </c>
      <c r="R49" s="143" t="n">
        <f aca="false">Q49*(SQRT(L49/28))*100</f>
        <v>4553.11507615494</v>
      </c>
      <c r="S49" s="144" t="n">
        <f aca="false">R49/(G49+(((M49*3)+3)*20))</f>
        <v>11.3827876903873</v>
      </c>
      <c r="T49" s="145" t="n">
        <v>1</v>
      </c>
      <c r="U49" s="118" t="n">
        <v>2</v>
      </c>
      <c r="V49" s="118" t="n">
        <v>1</v>
      </c>
      <c r="Z49" s="118" t="n">
        <v>1</v>
      </c>
      <c r="AB49" s="146" t="n">
        <f aca="false">S49/11.4</f>
        <v>0.998490148279592</v>
      </c>
      <c r="AD49" s="150"/>
      <c r="AE49" s="149"/>
      <c r="AH49" s="118"/>
      <c r="AJ49" s="184" t="n">
        <v>6</v>
      </c>
      <c r="AK49" s="185" t="s">
        <v>937</v>
      </c>
      <c r="AL49" s="181" t="n">
        <f aca="false">LOOKUP(AK49,$AJ$27:$AJ$41,$AK$27:$AK$41)</f>
        <v>35.1077417429241</v>
      </c>
      <c r="AM49" s="184" t="n">
        <v>6</v>
      </c>
      <c r="AN49" s="185" t="s">
        <v>848</v>
      </c>
      <c r="AO49" s="182" t="n">
        <f aca="false">LOOKUP(AN49,$AJ$27:$AJ$41,$AL$27:$AL$41)</f>
        <v>53.2726152201707</v>
      </c>
      <c r="AP49" s="184" t="n">
        <v>6</v>
      </c>
      <c r="AQ49" s="185" t="s">
        <v>116</v>
      </c>
      <c r="AR49" s="182" t="n">
        <f aca="false">LOOKUP(AQ49,$AJ$27:$AJ$41,$AM$27:$AM$41)</f>
        <v>102.138250949014</v>
      </c>
      <c r="AS49" s="186" t="n">
        <v>6</v>
      </c>
      <c r="AT49" s="185" t="s">
        <v>91</v>
      </c>
      <c r="AU49" s="182" t="n">
        <f aca="false">LOOKUP(AT49,$AJ$27:$AJ$41,$AN$27:$AN$41)</f>
        <v>30.7422350724159</v>
      </c>
    </row>
    <row r="50" customFormat="false" ht="12" hidden="false" customHeight="true" outlineLevel="0" collapsed="false">
      <c r="A50" s="139" t="n">
        <v>7.6</v>
      </c>
      <c r="B50" s="147" t="s">
        <v>873</v>
      </c>
      <c r="C50" s="147" t="s">
        <v>879</v>
      </c>
      <c r="D50" s="147" t="n">
        <v>10</v>
      </c>
      <c r="E50" s="147" t="n">
        <v>8</v>
      </c>
      <c r="F50" s="147" t="n">
        <v>20</v>
      </c>
      <c r="G50" s="147" t="n">
        <v>90</v>
      </c>
      <c r="H50" s="147" t="n">
        <v>6</v>
      </c>
      <c r="I50" s="140" t="n">
        <f aca="false">(T50*$T$23)+(U50*$U$23)+(V50*$V$23)+(W50*$W$23)+(X50*$X$23)+(Y50*$Y$23)+(Z50*$Z$23)+(AA50*$AA$23)</f>
        <v>1.7</v>
      </c>
      <c r="J50" s="141" t="n">
        <f aca="false">H50+I50</f>
        <v>7.7</v>
      </c>
      <c r="K50" s="147" t="n">
        <v>14</v>
      </c>
      <c r="L50" s="147" t="n">
        <v>28</v>
      </c>
      <c r="M50" s="147" t="n">
        <v>3</v>
      </c>
      <c r="N50" s="142" t="n">
        <f aca="false">(((10-(((E50*3)+K50)/4))*5)+50)/100</f>
        <v>0.525</v>
      </c>
      <c r="O50" s="140" t="n">
        <f aca="false">F50/(N50*7.85)</f>
        <v>4.8528965726418</v>
      </c>
      <c r="P50" s="142" t="n">
        <f aca="false">(((D50-8.62)*5)+50)/100</f>
        <v>0.569</v>
      </c>
      <c r="Q50" s="140" t="n">
        <f aca="false">O50*P50*J50</f>
        <v>21.2619957537155</v>
      </c>
      <c r="R50" s="143" t="n">
        <f aca="false">Q50*(SQRT(L50/28))*100</f>
        <v>2126.19957537155</v>
      </c>
      <c r="S50" s="144" t="n">
        <f aca="false">R50/(G50+(((M50*3)+3)*20))</f>
        <v>6.44302901627742</v>
      </c>
      <c r="T50" s="145" t="n">
        <v>1</v>
      </c>
      <c r="U50" s="118" t="n">
        <v>2</v>
      </c>
      <c r="V50" s="118" t="n">
        <v>3</v>
      </c>
      <c r="X50" s="118" t="n">
        <v>1</v>
      </c>
      <c r="AB50" s="146" t="n">
        <f aca="false">S50/11.4</f>
        <v>0.565177983883985</v>
      </c>
      <c r="AD50" s="150"/>
      <c r="AE50" s="149"/>
      <c r="AH50" s="118"/>
      <c r="AJ50" s="184" t="n">
        <v>7</v>
      </c>
      <c r="AK50" s="185" t="s">
        <v>923</v>
      </c>
      <c r="AL50" s="181" t="n">
        <f aca="false">LOOKUP(AK50,$AJ$27:$AJ$41,$AK$27:$AK$41)</f>
        <v>31.8780037692407</v>
      </c>
      <c r="AM50" s="184" t="n">
        <v>7</v>
      </c>
      <c r="AN50" s="185" t="s">
        <v>857</v>
      </c>
      <c r="AO50" s="182" t="n">
        <f aca="false">LOOKUP(AN50,$AJ$27:$AJ$41,$AL$27:$AL$41)</f>
        <v>51.4035132819141</v>
      </c>
      <c r="AP50" s="184" t="n">
        <v>7</v>
      </c>
      <c r="AQ50" s="185" t="s">
        <v>882</v>
      </c>
      <c r="AR50" s="182" t="n">
        <f aca="false">LOOKUP(AQ50,$AJ$27:$AJ$41,$AM$27:$AM$41)</f>
        <v>99.4983437870419</v>
      </c>
      <c r="AS50" s="186" t="n">
        <v>7</v>
      </c>
      <c r="AT50" s="185" t="s">
        <v>891</v>
      </c>
      <c r="AU50" s="182" t="n">
        <f aca="false">LOOKUP(AT50,$AJ$27:$AJ$41,$AN$27:$AN$41)</f>
        <v>30.656124150024</v>
      </c>
    </row>
    <row r="51" customFormat="false" ht="12" hidden="false" customHeight="true" outlineLevel="0" collapsed="false">
      <c r="A51" s="139" t="n">
        <v>7.9</v>
      </c>
      <c r="B51" s="147" t="s">
        <v>873</v>
      </c>
      <c r="C51" s="147" t="s">
        <v>881</v>
      </c>
      <c r="D51" s="147" t="n">
        <v>16</v>
      </c>
      <c r="E51" s="147" t="n">
        <v>12</v>
      </c>
      <c r="F51" s="147" t="n">
        <f aca="false">25*1.25</f>
        <v>31.25</v>
      </c>
      <c r="G51" s="147" t="n">
        <v>300</v>
      </c>
      <c r="H51" s="147" t="n">
        <v>10</v>
      </c>
      <c r="I51" s="140" t="n">
        <f aca="false">(T51*$T$23)+(U51*$U$23)+(V51*$V$23)+(W51*$W$23)+(X51*$X$23)+(Y51*$Y$23)+(Z51*$Z$23)+(AA51*$AA$23)</f>
        <v>8.7</v>
      </c>
      <c r="J51" s="141" t="n">
        <f aca="false">H51+I51</f>
        <v>18.7</v>
      </c>
      <c r="K51" s="147" t="n">
        <v>14</v>
      </c>
      <c r="L51" s="147" t="n">
        <v>40</v>
      </c>
      <c r="M51" s="147" t="n">
        <v>4</v>
      </c>
      <c r="N51" s="142" t="n">
        <f aca="false">(((10-(((E51*3)+K51)/4))*5)+50)/100</f>
        <v>0.375</v>
      </c>
      <c r="O51" s="140" t="n">
        <f aca="false">F51/(N51*7.85)</f>
        <v>10.6157112526539</v>
      </c>
      <c r="P51" s="142" t="n">
        <f aca="false">(((D51-8.62)*5)+50)/100</f>
        <v>0.869</v>
      </c>
      <c r="Q51" s="140" t="n">
        <f aca="false">O51*P51*J51</f>
        <v>172.508492569002</v>
      </c>
      <c r="R51" s="143" t="n">
        <f aca="false">Q51*(SQRT(L51/28))*100</f>
        <v>20618.7085671621</v>
      </c>
      <c r="S51" s="144" t="n">
        <f aca="false">R51/(G51+(((M51*3)+3)*20))</f>
        <v>34.3645142786035</v>
      </c>
      <c r="T51" s="145" t="n">
        <v>1</v>
      </c>
      <c r="U51" s="118" t="n">
        <v>2</v>
      </c>
      <c r="V51" s="118" t="n">
        <v>1</v>
      </c>
      <c r="W51" s="118" t="n">
        <v>3</v>
      </c>
      <c r="X51" s="118" t="n">
        <v>1</v>
      </c>
      <c r="Y51" s="118" t="n">
        <v>1</v>
      </c>
      <c r="Z51" s="118" t="n">
        <v>1</v>
      </c>
      <c r="AB51" s="146" t="n">
        <f aca="false">S51/30.8</f>
        <v>1.11573098307154</v>
      </c>
      <c r="AD51" s="150"/>
      <c r="AE51" s="149"/>
      <c r="AH51" s="118"/>
      <c r="AJ51" s="184" t="n">
        <v>8</v>
      </c>
      <c r="AK51" s="185" t="s">
        <v>91</v>
      </c>
      <c r="AL51" s="181" t="n">
        <f aca="false">LOOKUP(AK51,$AJ$27:$AJ$41,$AK$27:$AK$41)</f>
        <v>27.5104896911862</v>
      </c>
      <c r="AM51" s="184" t="n">
        <v>8</v>
      </c>
      <c r="AN51" s="185" t="s">
        <v>873</v>
      </c>
      <c r="AO51" s="182" t="n">
        <f aca="false">LOOKUP(AN51,$AJ$27:$AJ$41,$AL$27:$AL$41)</f>
        <v>47.997063211509</v>
      </c>
      <c r="AP51" s="184" t="n">
        <v>8</v>
      </c>
      <c r="AQ51" s="185" t="s">
        <v>873</v>
      </c>
      <c r="AR51" s="182" t="n">
        <f aca="false">LOOKUP(AQ51,$AJ$27:$AJ$41,$AM$27:$AM$41)</f>
        <v>99.0402625471916</v>
      </c>
      <c r="AS51" s="186" t="n">
        <v>8</v>
      </c>
      <c r="AT51" s="185" t="s">
        <v>900</v>
      </c>
      <c r="AU51" s="182" t="n">
        <f aca="false">LOOKUP(AT51,$AJ$27:$AJ$41,$AN$27:$AN$41)</f>
        <v>28.995354263126</v>
      </c>
    </row>
    <row r="52" customFormat="false" ht="12" hidden="false" customHeight="true" outlineLevel="0" collapsed="false">
      <c r="A52" s="147" t="n">
        <v>4.2</v>
      </c>
      <c r="B52" s="147" t="s">
        <v>848</v>
      </c>
      <c r="C52" s="147" t="s">
        <v>850</v>
      </c>
      <c r="D52" s="147" t="n">
        <v>8</v>
      </c>
      <c r="E52" s="147" t="n">
        <v>5</v>
      </c>
      <c r="F52" s="147" t="n">
        <v>13</v>
      </c>
      <c r="G52" s="147" t="n">
        <v>40</v>
      </c>
      <c r="H52" s="147" t="n">
        <v>12</v>
      </c>
      <c r="I52" s="140" t="n">
        <f aca="false">(T52*$T$23)+(U52*$U$23)+(V52*$V$23)+(W52*$W$23)+(X52*$X$23)+(Y52*$Y$23)+(Z52*$Z$23)+(AA52*$AA$23)</f>
        <v>0.55</v>
      </c>
      <c r="J52" s="141" t="n">
        <f aca="false">H52+I52</f>
        <v>12.55</v>
      </c>
      <c r="K52" s="147" t="n">
        <v>7</v>
      </c>
      <c r="L52" s="147" t="n">
        <v>28</v>
      </c>
      <c r="M52" s="147" t="n">
        <v>1</v>
      </c>
      <c r="N52" s="142" t="n">
        <f aca="false">(((10-(((E52*3)+K52)/4))*5)+50)/100</f>
        <v>0.725</v>
      </c>
      <c r="O52" s="140" t="n">
        <f aca="false">F52/(N52*7.85)</f>
        <v>2.28420821436416</v>
      </c>
      <c r="P52" s="142" t="n">
        <f aca="false">(((D52-8.62)*5)+50)/100</f>
        <v>0.469</v>
      </c>
      <c r="Q52" s="140" t="n">
        <f aca="false">O52*P52*J52</f>
        <v>13.4447353393367</v>
      </c>
      <c r="R52" s="143" t="n">
        <f aca="false">Q52*(SQRT(L52/28))*100</f>
        <v>1344.47353393367</v>
      </c>
      <c r="S52" s="144" t="n">
        <f aca="false">R52/(G52+(((M52*3)+3)*20))</f>
        <v>8.40295958708544</v>
      </c>
      <c r="T52" s="145"/>
      <c r="U52" s="118" t="n">
        <v>3</v>
      </c>
      <c r="V52" s="118" t="n">
        <v>1</v>
      </c>
      <c r="AB52" s="146" t="n">
        <f aca="false">S52/3.5</f>
        <v>2.40084559631013</v>
      </c>
      <c r="AD52" s="152" t="s">
        <v>848</v>
      </c>
      <c r="AE52" s="149"/>
      <c r="AH52" s="118"/>
      <c r="AJ52" s="184" t="n">
        <v>9</v>
      </c>
      <c r="AK52" s="185" t="s">
        <v>116</v>
      </c>
      <c r="AL52" s="181" t="n">
        <f aca="false">LOOKUP(AK52,$AJ$27:$AJ$41,$AK$27:$AK$41)</f>
        <v>26.5043525754813</v>
      </c>
      <c r="AM52" s="184" t="n">
        <v>9</v>
      </c>
      <c r="AN52" s="185" t="s">
        <v>116</v>
      </c>
      <c r="AO52" s="182" t="n">
        <f aca="false">LOOKUP(AN52,$AJ$27:$AJ$41,$AL$27:$AL$41)</f>
        <v>46.8891232867509</v>
      </c>
      <c r="AP52" s="184" t="n">
        <v>9</v>
      </c>
      <c r="AQ52" s="185" t="s">
        <v>900</v>
      </c>
      <c r="AR52" s="182" t="n">
        <f aca="false">LOOKUP(AQ52,$AJ$27:$AJ$41,$AM$27:$AM$41)</f>
        <v>97.1518934215757</v>
      </c>
      <c r="AS52" s="186" t="n">
        <v>9</v>
      </c>
      <c r="AT52" s="185" t="s">
        <v>865</v>
      </c>
      <c r="AU52" s="182" t="n">
        <f aca="false">LOOKUP(AT52,$AJ$27:$AJ$41,$AN$27:$AN$41)</f>
        <v>27.331797687586</v>
      </c>
    </row>
    <row r="53" customFormat="false" ht="12" hidden="false" customHeight="true" outlineLevel="0" collapsed="false">
      <c r="A53" s="147" t="n">
        <v>4.3</v>
      </c>
      <c r="B53" s="147" t="s">
        <v>848</v>
      </c>
      <c r="C53" s="147" t="s">
        <v>851</v>
      </c>
      <c r="D53" s="147" t="n">
        <v>14</v>
      </c>
      <c r="E53" s="147" t="n">
        <v>6</v>
      </c>
      <c r="F53" s="147" t="n">
        <v>10</v>
      </c>
      <c r="G53" s="147" t="n">
        <v>30</v>
      </c>
      <c r="H53" s="147" t="n">
        <v>7</v>
      </c>
      <c r="I53" s="140" t="n">
        <f aca="false">(T53*$T$23)+(U53*$U$23)+(V53*$V$23)+(W53*$W$23)+(X53*$X$23)+(Y53*$Y$23)+(Z53*$Z$23)+(AA53*$AA$23)</f>
        <v>0.55</v>
      </c>
      <c r="J53" s="141" t="n">
        <f aca="false">H53+I53</f>
        <v>7.55</v>
      </c>
      <c r="K53" s="147" t="n">
        <v>5</v>
      </c>
      <c r="L53" s="147" t="n">
        <v>20</v>
      </c>
      <c r="M53" s="147" t="n">
        <v>1</v>
      </c>
      <c r="N53" s="142" t="n">
        <f aca="false">(((10-(((E53*3)+K53)/4))*5)+50)/100</f>
        <v>0.7125</v>
      </c>
      <c r="O53" s="140" t="n">
        <f aca="false">F53/(N53*7.85)</f>
        <v>1.78790926360487</v>
      </c>
      <c r="P53" s="142" t="n">
        <f aca="false">(((D53-8.62)*5)+50)/100</f>
        <v>0.769</v>
      </c>
      <c r="Q53" s="140" t="n">
        <f aca="false">O53*P53*J53</f>
        <v>10.3805117890267</v>
      </c>
      <c r="R53" s="143" t="n">
        <f aca="false">Q53*(SQRT(L53/28))*100</f>
        <v>877.313370475545</v>
      </c>
      <c r="S53" s="144" t="n">
        <f aca="false">R53/(G53+(((M53*3)+3)*20))</f>
        <v>5.8487558031703</v>
      </c>
      <c r="T53" s="145"/>
      <c r="U53" s="118" t="n">
        <v>3</v>
      </c>
      <c r="V53" s="118" t="n">
        <v>1</v>
      </c>
      <c r="AB53" s="146" t="n">
        <f aca="false">S53/3.5</f>
        <v>1.67107308662009</v>
      </c>
      <c r="AD53" s="150" t="s">
        <v>967</v>
      </c>
      <c r="AE53" s="149" t="n">
        <f aca="false">(S52*AF53)+(S53*AG53)</f>
        <v>59.5610653449381</v>
      </c>
      <c r="AF53" s="118" t="n">
        <v>5</v>
      </c>
      <c r="AG53" s="118" t="n">
        <v>3</v>
      </c>
      <c r="AH53" s="118"/>
      <c r="AJ53" s="184" t="n">
        <v>10</v>
      </c>
      <c r="AK53" s="185" t="s">
        <v>831</v>
      </c>
      <c r="AL53" s="181" t="n">
        <f aca="false">LOOKUP(AK53,$AJ$27:$AJ$41,$AK$27:$AK$41)</f>
        <v>25.2804369231421</v>
      </c>
      <c r="AM53" s="184" t="n">
        <v>10</v>
      </c>
      <c r="AN53" s="185" t="s">
        <v>909</v>
      </c>
      <c r="AO53" s="182" t="n">
        <f aca="false">LOOKUP(AN53,$AJ$27:$AJ$41,$AL$27:$AL$41)</f>
        <v>42.8948930788412</v>
      </c>
      <c r="AP53" s="184" t="n">
        <v>10</v>
      </c>
      <c r="AQ53" s="185" t="s">
        <v>91</v>
      </c>
      <c r="AR53" s="182" t="n">
        <f aca="false">LOOKUP(AQ53,$AJ$27:$AJ$41,$AM$27:$AM$41)</f>
        <v>96.3222845998021</v>
      </c>
      <c r="AS53" s="186" t="n">
        <v>10</v>
      </c>
      <c r="AT53" s="185" t="s">
        <v>923</v>
      </c>
      <c r="AU53" s="182" t="n">
        <f aca="false">LOOKUP(AT53,$AJ$27:$AJ$41,$AN$27:$AN$41)</f>
        <v>24.4005261149992</v>
      </c>
    </row>
    <row r="54" customFormat="false" ht="12" hidden="false" customHeight="true" outlineLevel="0" collapsed="false">
      <c r="A54" s="147" t="n">
        <v>4.1</v>
      </c>
      <c r="B54" s="147" t="s">
        <v>848</v>
      </c>
      <c r="C54" s="147" t="s">
        <v>849</v>
      </c>
      <c r="D54" s="147" t="n">
        <v>6</v>
      </c>
      <c r="E54" s="147" t="n">
        <v>6</v>
      </c>
      <c r="F54" s="147" t="n">
        <v>12</v>
      </c>
      <c r="G54" s="147" t="n">
        <v>30</v>
      </c>
      <c r="H54" s="147" t="n">
        <v>5</v>
      </c>
      <c r="I54" s="140" t="n">
        <f aca="false">(T54*$T$23)+(U54*$U$23)+(V54*$V$23)+(W54*$W$23)+(X54*$X$23)+(Y54*$Y$23)+(Z54*$Z$23)+(AA54*$AA$23)</f>
        <v>0.8</v>
      </c>
      <c r="J54" s="141" t="n">
        <f aca="false">H54+I54</f>
        <v>5.8</v>
      </c>
      <c r="K54" s="147" t="n">
        <v>5</v>
      </c>
      <c r="L54" s="147" t="n">
        <v>20</v>
      </c>
      <c r="M54" s="147" t="n">
        <v>1</v>
      </c>
      <c r="N54" s="142" t="n">
        <f aca="false">(((10-(((E54*3)+K54)/4))*5)+50)/100</f>
        <v>0.7125</v>
      </c>
      <c r="O54" s="140" t="n">
        <f aca="false">F54/(N54*7.85)</f>
        <v>2.14549111632585</v>
      </c>
      <c r="P54" s="142" t="n">
        <f aca="false">(((D54-8.62)*5)+50)/100</f>
        <v>0.369</v>
      </c>
      <c r="Q54" s="140" t="n">
        <f aca="false">O54*P54*J54</f>
        <v>4.59178008716058</v>
      </c>
      <c r="R54" s="143" t="n">
        <f aca="false">Q54*(SQRT(L54/28))*100</f>
        <v>388.076247744144</v>
      </c>
      <c r="S54" s="144" t="n">
        <f aca="false">R54/(G54+(((M54*3)+3)*20))</f>
        <v>2.58717498496096</v>
      </c>
      <c r="T54" s="145"/>
      <c r="U54" s="118" t="n">
        <v>3</v>
      </c>
      <c r="V54" s="118" t="n">
        <v>2</v>
      </c>
      <c r="AB54" s="146" t="n">
        <f aca="false">S54/3.5</f>
        <v>0.739192852845989</v>
      </c>
      <c r="AD54" s="150" t="s">
        <v>969</v>
      </c>
      <c r="AE54" s="149" t="n">
        <f aca="false">(S55*AF54)+(S56*AG54)</f>
        <v>53.2726152201707</v>
      </c>
      <c r="AF54" s="118" t="n">
        <v>6</v>
      </c>
      <c r="AG54" s="118" t="n">
        <v>2</v>
      </c>
      <c r="AH54" s="118"/>
      <c r="AJ54" s="184" t="n">
        <v>11</v>
      </c>
      <c r="AK54" s="185" t="s">
        <v>857</v>
      </c>
      <c r="AL54" s="182" t="n">
        <f aca="false">LOOKUP(AK54,$AJ$27:$AJ$41,$AK$27:$AK$41)</f>
        <v>25.1843297695937</v>
      </c>
      <c r="AM54" s="184" t="n">
        <v>11</v>
      </c>
      <c r="AN54" s="185" t="s">
        <v>865</v>
      </c>
      <c r="AO54" s="182" t="n">
        <f aca="false">LOOKUP(AN54,$AJ$27:$AJ$41,$AL$27:$AL$41)</f>
        <v>41.6559384678676</v>
      </c>
      <c r="AP54" s="184" t="n">
        <v>11</v>
      </c>
      <c r="AQ54" s="185" t="s">
        <v>831</v>
      </c>
      <c r="AR54" s="182" t="n">
        <f aca="false">LOOKUP(AQ54,$AJ$27:$AJ$41,$AM$27:$AM$41)</f>
        <v>92.4839532076075</v>
      </c>
      <c r="AS54" s="186" t="n">
        <v>11</v>
      </c>
      <c r="AT54" s="185" t="s">
        <v>916</v>
      </c>
      <c r="AU54" s="182" t="n">
        <f aca="false">LOOKUP(AT54,$AJ$27:$AJ$41,$AN$27:$AN$41)</f>
        <v>24.3246554219274</v>
      </c>
    </row>
    <row r="55" customFormat="false" ht="12" hidden="false" customHeight="true" outlineLevel="0" collapsed="false">
      <c r="A55" s="147" t="n">
        <v>4.5</v>
      </c>
      <c r="B55" s="147" t="s">
        <v>848</v>
      </c>
      <c r="C55" s="147" t="s">
        <v>853</v>
      </c>
      <c r="D55" s="147" t="n">
        <v>8</v>
      </c>
      <c r="E55" s="147" t="n">
        <v>10</v>
      </c>
      <c r="F55" s="147" t="n">
        <v>16</v>
      </c>
      <c r="G55" s="147" t="n">
        <v>70</v>
      </c>
      <c r="H55" s="147" t="n">
        <v>6</v>
      </c>
      <c r="I55" s="140" t="n">
        <f aca="false">(T55*$T$23)+(U55*$U$23)+(V55*$V$23)+(W55*$W$23)+(X55*$X$23)+(Y55*$Y$23)+(Z55*$Z$23)+(AA55*$AA$23)</f>
        <v>2.9</v>
      </c>
      <c r="J55" s="141" t="n">
        <f aca="false">H55+I55</f>
        <v>8.9</v>
      </c>
      <c r="K55" s="147" t="n">
        <v>8</v>
      </c>
      <c r="L55" s="147" t="n">
        <v>32</v>
      </c>
      <c r="M55" s="147" t="n">
        <v>2</v>
      </c>
      <c r="N55" s="142" t="n">
        <f aca="false">(((10-(((E55*3)+K55)/4))*5)+50)/100</f>
        <v>0.525</v>
      </c>
      <c r="O55" s="140" t="n">
        <f aca="false">F55/(N55*7.85)</f>
        <v>3.88231725811344</v>
      </c>
      <c r="P55" s="142" t="n">
        <f aca="false">(((D55-8.62)*5)+50)/100</f>
        <v>0.469</v>
      </c>
      <c r="Q55" s="140" t="n">
        <f aca="false">O55*P55*J55</f>
        <v>16.2051804670913</v>
      </c>
      <c r="R55" s="143" t="n">
        <f aca="false">Q55*(SQRT(L55/28))*100</f>
        <v>1732.40666281991</v>
      </c>
      <c r="S55" s="144" t="n">
        <f aca="false">R55/(G55+(((M55*3)+3)*20))</f>
        <v>6.92962665127965</v>
      </c>
      <c r="T55" s="145"/>
      <c r="U55" s="118" t="n">
        <v>4</v>
      </c>
      <c r="V55" s="118" t="n">
        <v>2</v>
      </c>
      <c r="Y55" s="118" t="n">
        <v>1</v>
      </c>
      <c r="AB55" s="146" t="n">
        <f aca="false">S55/6.2</f>
        <v>1.11768171794833</v>
      </c>
      <c r="AD55" s="150" t="s">
        <v>970</v>
      </c>
      <c r="AE55" s="149" t="n">
        <f aca="false">(S57*AF55)+(S58*AG55)+(S59*AH55)</f>
        <v>103.753643624553</v>
      </c>
      <c r="AF55" s="118" t="n">
        <v>4</v>
      </c>
      <c r="AG55" s="118" t="n">
        <v>3</v>
      </c>
      <c r="AH55" s="118" t="n">
        <v>1</v>
      </c>
      <c r="AJ55" s="184" t="n">
        <v>12</v>
      </c>
      <c r="AK55" s="185" t="s">
        <v>840</v>
      </c>
      <c r="AL55" s="181" t="n">
        <f aca="false">LOOKUP(AK55,$AJ$27:$AJ$41,$AK$27:$AK$41)</f>
        <v>24.455262103647</v>
      </c>
      <c r="AM55" s="184" t="n">
        <v>12</v>
      </c>
      <c r="AN55" s="185" t="s">
        <v>91</v>
      </c>
      <c r="AO55" s="182" t="n">
        <f aca="false">LOOKUP(AN55,$AJ$27:$AJ$41,$AL$27:$AL$41)</f>
        <v>40.1350787381224</v>
      </c>
      <c r="AP55" s="184" t="n">
        <v>12</v>
      </c>
      <c r="AQ55" s="185" t="s">
        <v>916</v>
      </c>
      <c r="AR55" s="182" t="n">
        <f aca="false">LOOKUP(AQ55,$AJ$27:$AJ$41,$AM$27:$AM$41)</f>
        <v>86.2327438011327</v>
      </c>
      <c r="AS55" s="186" t="n">
        <v>12</v>
      </c>
      <c r="AT55" s="185" t="s">
        <v>882</v>
      </c>
      <c r="AU55" s="182" t="n">
        <f aca="false">LOOKUP(AT55,$AJ$27:$AJ$41,$AN$27:$AN$41)</f>
        <v>24.1878981559757</v>
      </c>
    </row>
    <row r="56" customFormat="false" ht="12" hidden="false" customHeight="true" outlineLevel="0" collapsed="false">
      <c r="A56" s="147" t="n">
        <v>4.4</v>
      </c>
      <c r="B56" s="147" t="s">
        <v>848</v>
      </c>
      <c r="C56" s="147" t="s">
        <v>852</v>
      </c>
      <c r="D56" s="147" t="n">
        <v>9</v>
      </c>
      <c r="E56" s="147" t="n">
        <v>8</v>
      </c>
      <c r="F56" s="147" t="n">
        <v>17</v>
      </c>
      <c r="G56" s="147" t="n">
        <v>80</v>
      </c>
      <c r="H56" s="147" t="n">
        <v>7</v>
      </c>
      <c r="I56" s="140" t="n">
        <f aca="false">(T56*$T$23)+(U56*$U$23)+(V56*$V$23)+(W56*$W$23)+(X56*$X$23)+(Y56*$Y$23)+(Z56*$Z$23)+(AA56*$AA$23)</f>
        <v>0.75</v>
      </c>
      <c r="J56" s="141" t="n">
        <f aca="false">H56+I56</f>
        <v>7.75</v>
      </c>
      <c r="K56" s="147" t="n">
        <v>7</v>
      </c>
      <c r="L56" s="147" t="n">
        <v>32</v>
      </c>
      <c r="M56" s="147" t="n">
        <v>2</v>
      </c>
      <c r="N56" s="142" t="n">
        <f aca="false">(((10-(((E56*3)+K56)/4))*5)+50)/100</f>
        <v>0.6125</v>
      </c>
      <c r="O56" s="140" t="n">
        <f aca="false">F56/(N56*7.85)</f>
        <v>3.53568178863902</v>
      </c>
      <c r="P56" s="142" t="n">
        <f aca="false">(((D56-8.62)*5)+50)/100</f>
        <v>0.519</v>
      </c>
      <c r="Q56" s="140" t="n">
        <f aca="false">O56*P56*J56</f>
        <v>14.2213960743533</v>
      </c>
      <c r="R56" s="143" t="n">
        <f aca="false">Q56*(SQRT(L56/28))*100</f>
        <v>1520.33119062406</v>
      </c>
      <c r="S56" s="144" t="n">
        <f aca="false">R56/(G56+(((M56*3)+3)*20))</f>
        <v>5.84742765624637</v>
      </c>
      <c r="T56" s="145"/>
      <c r="U56" s="118" t="n">
        <v>5</v>
      </c>
      <c r="V56" s="118" t="n">
        <v>1</v>
      </c>
      <c r="AB56" s="146" t="n">
        <f aca="false">S56/6.2</f>
        <v>0.943133492942963</v>
      </c>
      <c r="AD56" s="150" t="s">
        <v>971</v>
      </c>
      <c r="AE56" s="149" t="n">
        <f aca="false">(S60*AF56)</f>
        <v>31.9791675440993</v>
      </c>
      <c r="AF56" s="118" t="n">
        <v>1</v>
      </c>
      <c r="AH56" s="118"/>
      <c r="AJ56" s="184" t="n">
        <v>13</v>
      </c>
      <c r="AK56" s="185" t="s">
        <v>916</v>
      </c>
      <c r="AL56" s="181" t="n">
        <f aca="false">LOOKUP(AK56,$AJ$27:$AJ$41,$AK$27:$AK$41)</f>
        <v>23.752903480483</v>
      </c>
      <c r="AM56" s="184" t="n">
        <v>13</v>
      </c>
      <c r="AN56" s="185" t="s">
        <v>891</v>
      </c>
      <c r="AO56" s="182" t="n">
        <f aca="false">LOOKUP(AN56,$AJ$27:$AJ$41,$AL$27:$AL$41)</f>
        <v>39.5040011644154</v>
      </c>
      <c r="AP56" s="184" t="n">
        <v>13</v>
      </c>
      <c r="AQ56" s="185" t="s">
        <v>891</v>
      </c>
      <c r="AR56" s="182" t="n">
        <f aca="false">LOOKUP(AQ56,$AJ$27:$AJ$41,$AM$27:$AM$41)</f>
        <v>75.3167460132508</v>
      </c>
      <c r="AS56" s="186" t="n">
        <v>13</v>
      </c>
      <c r="AT56" s="185" t="s">
        <v>840</v>
      </c>
      <c r="AU56" s="182" t="n">
        <f aca="false">LOOKUP(AT56,$AJ$27:$AJ$41,$AN$27:$AN$41)</f>
        <v>21.6045661345024</v>
      </c>
    </row>
    <row r="57" customFormat="false" ht="12" hidden="false" customHeight="true" outlineLevel="0" collapsed="false">
      <c r="A57" s="147" t="n">
        <v>4.8</v>
      </c>
      <c r="B57" s="147" t="s">
        <v>848</v>
      </c>
      <c r="C57" s="147" t="s">
        <v>240</v>
      </c>
      <c r="D57" s="147" t="n">
        <v>9</v>
      </c>
      <c r="E57" s="147" t="n">
        <v>9</v>
      </c>
      <c r="F57" s="147" t="n">
        <f aca="false">15*1.25</f>
        <v>18.75</v>
      </c>
      <c r="G57" s="147" t="n">
        <v>120</v>
      </c>
      <c r="H57" s="147" t="n">
        <v>8</v>
      </c>
      <c r="I57" s="140" t="n">
        <f aca="false">(T57*$T$23)+(U57*$U$23)+(V57*$V$23)+(W57*$W$23)+(X57*$X$23)+(Y57*$Y$23)+(Z57*$Z$23)+(AA57*$AA$23)</f>
        <v>7.6</v>
      </c>
      <c r="J57" s="141" t="n">
        <f aca="false">H57+I57</f>
        <v>15.6</v>
      </c>
      <c r="K57" s="147" t="n">
        <v>20</v>
      </c>
      <c r="L57" s="147" t="n">
        <v>32</v>
      </c>
      <c r="M57" s="147" t="n">
        <v>3</v>
      </c>
      <c r="N57" s="142" t="n">
        <f aca="false">(((10-(((E57*3)+K57)/4))*5)+50)/100</f>
        <v>0.4125</v>
      </c>
      <c r="O57" s="140" t="n">
        <f aca="false">F57/(N57*7.85)</f>
        <v>5.79038795599305</v>
      </c>
      <c r="P57" s="142" t="n">
        <f aca="false">(((D57-8.62)*5)+50)/100</f>
        <v>0.519</v>
      </c>
      <c r="Q57" s="140" t="n">
        <f aca="false">O57*P57*J57</f>
        <v>46.8812970469022</v>
      </c>
      <c r="R57" s="143" t="n">
        <f aca="false">Q57*(SQRT(L57/28))*100</f>
        <v>5011.82146848814</v>
      </c>
      <c r="S57" s="144" t="n">
        <f aca="false">R57/(G57+(((M57*3)+3)*20))</f>
        <v>13.9217263013559</v>
      </c>
      <c r="T57" s="145"/>
      <c r="U57" s="118" t="n">
        <v>1</v>
      </c>
      <c r="W57" s="118" t="n">
        <v>7</v>
      </c>
      <c r="Z57" s="118" t="n">
        <v>1</v>
      </c>
      <c r="AB57" s="146" t="n">
        <f aca="false">S57/11.4</f>
        <v>1.22120406152245</v>
      </c>
      <c r="AD57" s="168" t="s">
        <v>968</v>
      </c>
      <c r="AE57" s="169" t="n">
        <f aca="false">SUM(AE53:AE56)</f>
        <v>248.566491733761</v>
      </c>
      <c r="AH57" s="118"/>
      <c r="AJ57" s="184" t="n">
        <v>14</v>
      </c>
      <c r="AK57" s="185" t="s">
        <v>882</v>
      </c>
      <c r="AL57" s="181" t="n">
        <f aca="false">LOOKUP(AK57,$AJ$27:$AJ$41,$AK$27:$AK$41)</f>
        <v>19.8471152999249</v>
      </c>
      <c r="AM57" s="184" t="n">
        <v>14</v>
      </c>
      <c r="AN57" s="185" t="s">
        <v>882</v>
      </c>
      <c r="AO57" s="182" t="n">
        <f aca="false">LOOKUP(AN57,$AJ$27:$AJ$41,$AL$27:$AL$41)</f>
        <v>38.2803896346368</v>
      </c>
      <c r="AP57" s="184" t="n">
        <v>14</v>
      </c>
      <c r="AQ57" s="185" t="s">
        <v>840</v>
      </c>
      <c r="AR57" s="182" t="n">
        <f aca="false">LOOKUP(AQ57,$AJ$27:$AJ$41,$AM$27:$AM$41)</f>
        <v>72.5739829590886</v>
      </c>
      <c r="AS57" s="186" t="n">
        <v>14</v>
      </c>
      <c r="AT57" s="185" t="s">
        <v>116</v>
      </c>
      <c r="AU57" s="182" t="n">
        <f aca="false">LOOKUP(AT57,$AJ$27:$AJ$41,$AN$27:$AN$41)</f>
        <v>20.3129405187389</v>
      </c>
    </row>
    <row r="58" customFormat="false" ht="12" hidden="false" customHeight="true" outlineLevel="0" collapsed="false">
      <c r="A58" s="147" t="n">
        <v>4.7</v>
      </c>
      <c r="B58" s="147" t="s">
        <v>848</v>
      </c>
      <c r="C58" s="147" t="s">
        <v>855</v>
      </c>
      <c r="D58" s="147" t="n">
        <v>12</v>
      </c>
      <c r="E58" s="147" t="n">
        <v>12</v>
      </c>
      <c r="F58" s="147" t="n">
        <v>23</v>
      </c>
      <c r="G58" s="147" t="n">
        <v>200</v>
      </c>
      <c r="H58" s="147" t="n">
        <v>10</v>
      </c>
      <c r="I58" s="140" t="n">
        <f aca="false">(T58*$T$23)+(U58*$U$23)+(V58*$V$23)+(W58*$W$23)+(X58*$X$23)+(Y58*$Y$23)+(Z58*$Z$23)+(AA58*$AA$23)</f>
        <v>2.05</v>
      </c>
      <c r="J58" s="141" t="n">
        <f aca="false">H58+I58</f>
        <v>12.05</v>
      </c>
      <c r="K58" s="147" t="n">
        <v>12</v>
      </c>
      <c r="L58" s="147" t="n">
        <v>24</v>
      </c>
      <c r="M58" s="147" t="n">
        <v>3</v>
      </c>
      <c r="N58" s="142" t="n">
        <f aca="false">(((10-(((E58*3)+K58)/4))*5)+50)/100</f>
        <v>0.4</v>
      </c>
      <c r="O58" s="140" t="n">
        <f aca="false">F58/(N58*7.85)</f>
        <v>7.32484076433121</v>
      </c>
      <c r="P58" s="142" t="n">
        <f aca="false">(((D58-8.62)*5)+50)/100</f>
        <v>0.669</v>
      </c>
      <c r="Q58" s="140" t="n">
        <f aca="false">O58*P58*J58</f>
        <v>59.0488375796178</v>
      </c>
      <c r="R58" s="143" t="n">
        <f aca="false">Q58*(SQRT(L58/28))*100</f>
        <v>5466.8600699415</v>
      </c>
      <c r="S58" s="144" t="n">
        <f aca="false">R58/(G58+(((M58*3)+3)*20))</f>
        <v>12.4246819771398</v>
      </c>
      <c r="T58" s="145"/>
      <c r="U58" s="118" t="n">
        <v>3</v>
      </c>
      <c r="V58" s="118" t="n">
        <v>1</v>
      </c>
      <c r="W58" s="118" t="n">
        <v>1</v>
      </c>
      <c r="X58" s="118" t="n">
        <v>1</v>
      </c>
      <c r="AB58" s="146" t="n">
        <f aca="false">S58/11.4</f>
        <v>1.08988438395963</v>
      </c>
      <c r="AD58" s="150"/>
      <c r="AE58" s="149"/>
      <c r="AH58" s="118"/>
      <c r="AJ58" s="187" t="n">
        <v>15</v>
      </c>
      <c r="AK58" s="188" t="s">
        <v>909</v>
      </c>
      <c r="AL58" s="189" t="n">
        <f aca="false">LOOKUP(AK58,$AJ$27:$AJ$41,$AK$27:$AK$41)</f>
        <v>19.7071165328291</v>
      </c>
      <c r="AM58" s="187" t="n">
        <v>15</v>
      </c>
      <c r="AN58" s="188" t="s">
        <v>840</v>
      </c>
      <c r="AO58" s="190" t="n">
        <f aca="false">LOOKUP(AN58,$AJ$27:$AJ$41,$AL$27:$AL$41)</f>
        <v>33.9193306080405</v>
      </c>
      <c r="AP58" s="187" t="n">
        <v>15</v>
      </c>
      <c r="AQ58" s="188" t="s">
        <v>865</v>
      </c>
      <c r="AR58" s="190" t="n">
        <f aca="false">LOOKUP(AQ58,$AJ$27:$AJ$41,$AM$27:$AM$41)</f>
        <v>68.012524653742</v>
      </c>
      <c r="AS58" s="191" t="n">
        <v>15</v>
      </c>
      <c r="AT58" s="188" t="s">
        <v>857</v>
      </c>
      <c r="AU58" s="190" t="n">
        <f aca="false">LOOKUP(AT58,$AJ$27:$AJ$41,$AN$27:$AN$41)</f>
        <v>6.05836259432045</v>
      </c>
    </row>
    <row r="59" customFormat="false" ht="12" hidden="false" customHeight="true" outlineLevel="0" collapsed="false">
      <c r="A59" s="147" t="n">
        <v>4.6</v>
      </c>
      <c r="B59" s="147" t="s">
        <v>848</v>
      </c>
      <c r="C59" s="147" t="s">
        <v>854</v>
      </c>
      <c r="D59" s="147" t="n">
        <v>12</v>
      </c>
      <c r="E59" s="147" t="n">
        <v>12</v>
      </c>
      <c r="F59" s="147" t="n">
        <v>21</v>
      </c>
      <c r="G59" s="147" t="n">
        <v>150</v>
      </c>
      <c r="H59" s="147" t="n">
        <v>9</v>
      </c>
      <c r="I59" s="140" t="n">
        <f aca="false">(T59*$T$23)+(U59*$U$23)+(V59*$V$23)+(W59*$W$23)+(X59*$X$23)+(Y59*$Y$23)+(Z59*$Z$23)+(AA59*$AA$23)</f>
        <v>0.9</v>
      </c>
      <c r="J59" s="141" t="n">
        <f aca="false">H59+I59</f>
        <v>9.9</v>
      </c>
      <c r="K59" s="147" t="n">
        <v>8</v>
      </c>
      <c r="L59" s="147" t="n">
        <v>32</v>
      </c>
      <c r="M59" s="147" t="n">
        <v>3</v>
      </c>
      <c r="N59" s="142" t="n">
        <f aca="false">(((10-(((E59*3)+K59)/4))*5)+50)/100</f>
        <v>0.45</v>
      </c>
      <c r="O59" s="140" t="n">
        <f aca="false">F59/(N59*7.85)</f>
        <v>5.9447983014862</v>
      </c>
      <c r="P59" s="142" t="n">
        <f aca="false">(((D59-8.62)*5)+50)/100</f>
        <v>0.669</v>
      </c>
      <c r="Q59" s="140" t="n">
        <f aca="false">O59*P59*J59</f>
        <v>39.3729936305733</v>
      </c>
      <c r="R59" s="143" t="n">
        <f aca="false">Q59*(SQRT(L59/28))*100</f>
        <v>4209.15007020679</v>
      </c>
      <c r="S59" s="144" t="n">
        <f aca="false">R59/(G59+(((M59*3)+3)*20))</f>
        <v>10.7926924877097</v>
      </c>
      <c r="T59" s="145"/>
      <c r="U59" s="118" t="n">
        <v>4</v>
      </c>
      <c r="V59" s="118" t="n">
        <v>2</v>
      </c>
      <c r="AB59" s="146" t="n">
        <f aca="false">S59/11.4</f>
        <v>0.946727411202608</v>
      </c>
      <c r="AD59" s="150"/>
      <c r="AE59" s="149"/>
      <c r="AH59" s="118"/>
    </row>
    <row r="60" customFormat="false" ht="12" hidden="false" customHeight="true" outlineLevel="0" collapsed="false">
      <c r="A60" s="147" t="n">
        <v>4.9</v>
      </c>
      <c r="B60" s="147" t="s">
        <v>848</v>
      </c>
      <c r="C60" s="147" t="s">
        <v>856</v>
      </c>
      <c r="D60" s="147" t="n">
        <v>16</v>
      </c>
      <c r="E60" s="147" t="n">
        <v>14</v>
      </c>
      <c r="F60" s="147" t="n">
        <v>32</v>
      </c>
      <c r="G60" s="147" t="n">
        <v>300</v>
      </c>
      <c r="H60" s="147" t="n">
        <v>15</v>
      </c>
      <c r="I60" s="140" t="n">
        <f aca="false">(T60*$T$23)+(U60*$U$23)+(V60*$V$23)+(W60*$W$23)+(X60*$X$23)+(Y60*$Y$23)+(Z60*$Z$23)+(AA60*$AA$23)</f>
        <v>0.2</v>
      </c>
      <c r="J60" s="141" t="n">
        <f aca="false">H60+I60</f>
        <v>15.2</v>
      </c>
      <c r="K60" s="147" t="n">
        <v>14</v>
      </c>
      <c r="L60" s="147" t="n">
        <v>32</v>
      </c>
      <c r="M60" s="147" t="n">
        <v>4</v>
      </c>
      <c r="N60" s="142" t="n">
        <f aca="false">(((10-(((E60*3)+K60)/4))*5)+50)/100</f>
        <v>0.3</v>
      </c>
      <c r="O60" s="140" t="n">
        <f aca="false">F60/(N60*7.85)</f>
        <v>13.588110403397</v>
      </c>
      <c r="P60" s="142" t="n">
        <f aca="false">(((D60-8.62)*5)+50)/100</f>
        <v>0.869</v>
      </c>
      <c r="Q60" s="140" t="n">
        <f aca="false">O60*P60*J60</f>
        <v>179.482632696391</v>
      </c>
      <c r="R60" s="143" t="n">
        <f aca="false">Q60*(SQRT(L60/28))*100</f>
        <v>19187.5005264596</v>
      </c>
      <c r="S60" s="144" t="n">
        <f aca="false">R60/(G60+(((M60*3)+3)*20))</f>
        <v>31.9791675440993</v>
      </c>
      <c r="T60" s="145"/>
      <c r="U60" s="118" t="n">
        <v>2</v>
      </c>
      <c r="AB60" s="146" t="n">
        <f aca="false">S60/30.8</f>
        <v>1.0382846605227</v>
      </c>
      <c r="AD60" s="150"/>
      <c r="AE60" s="149"/>
      <c r="AH60" s="118"/>
      <c r="AJ60" s="175"/>
      <c r="AK60" s="176" t="s">
        <v>972</v>
      </c>
      <c r="AL60" s="177"/>
    </row>
    <row r="61" customFormat="false" ht="12" hidden="false" customHeight="true" outlineLevel="0" collapsed="false">
      <c r="A61" s="147" t="n">
        <v>1.3</v>
      </c>
      <c r="B61" s="147" t="s">
        <v>91</v>
      </c>
      <c r="C61" s="147" t="s">
        <v>825</v>
      </c>
      <c r="D61" s="147" t="n">
        <v>6</v>
      </c>
      <c r="E61" s="147" t="n">
        <v>4</v>
      </c>
      <c r="F61" s="147" t="n">
        <v>10</v>
      </c>
      <c r="G61" s="147" t="n">
        <v>30</v>
      </c>
      <c r="H61" s="147" t="n">
        <v>10</v>
      </c>
      <c r="I61" s="140" t="n">
        <f aca="false">(T61*$T$23)+(U61*$U$23)+(V61*$V$23)+(W61*$W$23)+(X61*$X$23)+(Y61*$Y$23)+(Z61*$Z$23)+(AA61*$AA$23)</f>
        <v>0.1</v>
      </c>
      <c r="J61" s="141" t="n">
        <f aca="false">H61+I61</f>
        <v>10.1</v>
      </c>
      <c r="K61" s="147" t="n">
        <v>5</v>
      </c>
      <c r="L61" s="147" t="n">
        <v>24</v>
      </c>
      <c r="M61" s="147" t="n">
        <v>1</v>
      </c>
      <c r="N61" s="142" t="n">
        <f aca="false">(((10-(((E61*3)+K61)/4))*5)+50)/100</f>
        <v>0.7875</v>
      </c>
      <c r="O61" s="140" t="n">
        <f aca="false">F61/(N61*7.85)</f>
        <v>1.6176321908806</v>
      </c>
      <c r="P61" s="142" t="n">
        <f aca="false">(((D61-8.62)*5)+50)/100</f>
        <v>0.369</v>
      </c>
      <c r="Q61" s="140" t="n">
        <f aca="false">O61*P61*J61</f>
        <v>6.0287534121929</v>
      </c>
      <c r="R61" s="143" t="n">
        <f aca="false">Q61*(SQRT(L61/28))*100</f>
        <v>558.154108558054</v>
      </c>
      <c r="S61" s="144" t="n">
        <f aca="false">R61/(G61+(((M61*3)+3)*20))</f>
        <v>3.72102739038703</v>
      </c>
      <c r="T61" s="145"/>
      <c r="U61" s="118" t="n">
        <v>1</v>
      </c>
      <c r="AB61" s="146" t="n">
        <f aca="false">S61/3.5</f>
        <v>1.06315068296772</v>
      </c>
      <c r="AD61" s="152" t="s">
        <v>91</v>
      </c>
      <c r="AE61" s="149"/>
      <c r="AH61" s="118"/>
      <c r="AJ61" s="179" t="n">
        <v>1</v>
      </c>
      <c r="AK61" s="180" t="s">
        <v>900</v>
      </c>
      <c r="AL61" s="182" t="n">
        <f aca="false">LOOKUP(AK61,$AJ$27:$AJ$41,$AO$27:$AO$41)</f>
        <v>254.844199027993</v>
      </c>
    </row>
    <row r="62" customFormat="false" ht="12" hidden="false" customHeight="true" outlineLevel="0" collapsed="false">
      <c r="A62" s="147" t="n">
        <v>1.2</v>
      </c>
      <c r="B62" s="147" t="s">
        <v>91</v>
      </c>
      <c r="C62" s="147" t="s">
        <v>824</v>
      </c>
      <c r="D62" s="147" t="n">
        <v>7</v>
      </c>
      <c r="E62" s="147" t="n">
        <v>6</v>
      </c>
      <c r="F62" s="147" t="n">
        <v>12</v>
      </c>
      <c r="G62" s="147" t="n">
        <v>30</v>
      </c>
      <c r="H62" s="147" t="n">
        <v>5</v>
      </c>
      <c r="I62" s="140" t="n">
        <f aca="false">(T62*$T$23)+(U62*$U$23)+(V62*$V$23)+(W62*$W$23)+(X62*$X$23)+(Y62*$Y$23)+(Z62*$Z$23)+(AA62*$AA$23)</f>
        <v>0.35</v>
      </c>
      <c r="J62" s="141" t="n">
        <f aca="false">H62+I62</f>
        <v>5.35</v>
      </c>
      <c r="K62" s="147" t="n">
        <v>5</v>
      </c>
      <c r="L62" s="147" t="n">
        <v>24</v>
      </c>
      <c r="M62" s="147" t="n">
        <v>1</v>
      </c>
      <c r="N62" s="142" t="n">
        <f aca="false">(((10-(((E62*3)+K62)/4))*5)+50)/100</f>
        <v>0.7125</v>
      </c>
      <c r="O62" s="140" t="n">
        <f aca="false">F62/(N62*7.85)</f>
        <v>2.14549111632585</v>
      </c>
      <c r="P62" s="142" t="n">
        <f aca="false">(((D62-8.62)*5)+50)/100</f>
        <v>0.419</v>
      </c>
      <c r="Q62" s="140" t="n">
        <f aca="false">O62*P62*J62</f>
        <v>4.80944016091183</v>
      </c>
      <c r="R62" s="143" t="n">
        <f aca="false">Q62*(SQRT(L62/28))*100</f>
        <v>445.267636962551</v>
      </c>
      <c r="S62" s="144" t="n">
        <f aca="false">R62/(G62+(((M62*3)+3)*20))</f>
        <v>2.96845091308367</v>
      </c>
      <c r="T62" s="145"/>
      <c r="U62" s="118" t="n">
        <v>1</v>
      </c>
      <c r="V62" s="118" t="n">
        <v>1</v>
      </c>
      <c r="AB62" s="146" t="n">
        <f aca="false">S62/3.5</f>
        <v>0.848128832309621</v>
      </c>
      <c r="AD62" s="150" t="s">
        <v>967</v>
      </c>
      <c r="AE62" s="149" t="n">
        <f aca="false">(S61*AF62)+(S62*AG62)</f>
        <v>27.5104896911862</v>
      </c>
      <c r="AF62" s="118" t="n">
        <v>5</v>
      </c>
      <c r="AG62" s="118" t="n">
        <v>3</v>
      </c>
      <c r="AH62" s="118"/>
      <c r="AJ62" s="184" t="n">
        <v>2</v>
      </c>
      <c r="AK62" s="185" t="s">
        <v>937</v>
      </c>
      <c r="AL62" s="182" t="n">
        <f aca="false">LOOKUP(AK62,$AJ$27:$AJ$41,$AO$27:$AO$41)</f>
        <v>251.409488098412</v>
      </c>
    </row>
    <row r="63" customFormat="false" ht="12" hidden="false" customHeight="true" outlineLevel="0" collapsed="false">
      <c r="A63" s="147" t="n">
        <v>1.1</v>
      </c>
      <c r="B63" s="147" t="s">
        <v>91</v>
      </c>
      <c r="C63" s="147" t="s">
        <v>823</v>
      </c>
      <c r="D63" s="147" t="n">
        <v>5</v>
      </c>
      <c r="E63" s="147" t="n">
        <v>4</v>
      </c>
      <c r="F63" s="147" t="n">
        <v>8</v>
      </c>
      <c r="G63" s="147" t="n">
        <v>20</v>
      </c>
      <c r="H63" s="147" t="n">
        <v>4</v>
      </c>
      <c r="I63" s="140" t="n">
        <f aca="false">(T63*$T$23)+(U63*$U$23)+(V63*$V$23)+(W63*$W$23)+(X63*$X$23)+(Y63*$Y$23)+(Z63*$Z$23)+(AA63*$AA$23)</f>
        <v>0.35</v>
      </c>
      <c r="J63" s="141" t="n">
        <f aca="false">H63+I63</f>
        <v>4.35</v>
      </c>
      <c r="K63" s="147" t="n">
        <v>5</v>
      </c>
      <c r="L63" s="147" t="n">
        <v>36</v>
      </c>
      <c r="M63" s="147" t="n">
        <v>1</v>
      </c>
      <c r="N63" s="142" t="n">
        <f aca="false">(((10-(((E63*3)+K63)/4))*5)+50)/100</f>
        <v>0.7875</v>
      </c>
      <c r="O63" s="140" t="n">
        <f aca="false">F63/(N63*7.85)</f>
        <v>1.29410575270448</v>
      </c>
      <c r="P63" s="142" t="n">
        <f aca="false">(((D63-8.62)*5)+50)/100</f>
        <v>0.319</v>
      </c>
      <c r="Q63" s="140" t="n">
        <f aca="false">O63*P63*J63</f>
        <v>1.79576584774037</v>
      </c>
      <c r="R63" s="143" t="n">
        <f aca="false">Q63*(SQRT(L63/28))*100</f>
        <v>203.620707686747</v>
      </c>
      <c r="S63" s="144" t="n">
        <f aca="false">R63/(G63+(((M63*3)+3)*20))</f>
        <v>1.45443362633391</v>
      </c>
      <c r="T63" s="145"/>
      <c r="U63" s="118" t="n">
        <v>1</v>
      </c>
      <c r="V63" s="118" t="n">
        <v>1</v>
      </c>
      <c r="AB63" s="146" t="n">
        <f aca="false">S63/3.5</f>
        <v>0.415552464666831</v>
      </c>
      <c r="AD63" s="150" t="s">
        <v>969</v>
      </c>
      <c r="AE63" s="149" t="n">
        <f aca="false">(S64*AF63)+(S65*AG63)</f>
        <v>40.1350787381224</v>
      </c>
      <c r="AF63" s="118" t="n">
        <v>6</v>
      </c>
      <c r="AG63" s="118" t="n">
        <v>2</v>
      </c>
      <c r="AH63" s="118"/>
      <c r="AJ63" s="184" t="n">
        <v>3</v>
      </c>
      <c r="AK63" s="185" t="s">
        <v>848</v>
      </c>
      <c r="AL63" s="182" t="n">
        <f aca="false">LOOKUP(AK63,$AJ$27:$AJ$41,$AO$27:$AO$41)</f>
        <v>248.566491733761</v>
      </c>
    </row>
    <row r="64" customFormat="false" ht="12" hidden="false" customHeight="true" outlineLevel="0" collapsed="false">
      <c r="A64" s="147" t="n">
        <v>1.5</v>
      </c>
      <c r="B64" s="147" t="s">
        <v>91</v>
      </c>
      <c r="C64" s="147" t="s">
        <v>827</v>
      </c>
      <c r="D64" s="147" t="n">
        <v>10</v>
      </c>
      <c r="E64" s="147" t="n">
        <v>7</v>
      </c>
      <c r="F64" s="147" t="n">
        <v>15</v>
      </c>
      <c r="G64" s="147" t="n">
        <v>70</v>
      </c>
      <c r="H64" s="147" t="n">
        <v>7</v>
      </c>
      <c r="I64" s="140" t="n">
        <f aca="false">(T64*$T$23)+(U64*$U$23)+(V64*$V$23)+(W64*$W$23)+(X64*$X$23)+(Y64*$Y$23)+(Z64*$Z$23)+(AA64*$AA$23)</f>
        <v>0.3</v>
      </c>
      <c r="J64" s="141" t="n">
        <f aca="false">H64+I64</f>
        <v>7.3</v>
      </c>
      <c r="K64" s="147" t="n">
        <v>5</v>
      </c>
      <c r="L64" s="147" t="n">
        <v>40</v>
      </c>
      <c r="M64" s="147" t="n">
        <v>2</v>
      </c>
      <c r="N64" s="142" t="n">
        <f aca="false">(((10-(((E64*3)+K64)/4))*5)+50)/100</f>
        <v>0.675</v>
      </c>
      <c r="O64" s="140" t="n">
        <f aca="false">F64/(N64*7.85)</f>
        <v>2.83085633404105</v>
      </c>
      <c r="P64" s="142" t="n">
        <f aca="false">(((D64-8.62)*5)+50)/100</f>
        <v>0.569</v>
      </c>
      <c r="Q64" s="140" t="n">
        <f aca="false">O64*P64*J64</f>
        <v>11.7585279547063</v>
      </c>
      <c r="R64" s="143" t="n">
        <f aca="false">Q64*(SQRT(L64/28))*100</f>
        <v>1405.41290151232</v>
      </c>
      <c r="S64" s="144" t="n">
        <f aca="false">R64/(G64+(((M64*3)+3)*20))</f>
        <v>5.62165160604928</v>
      </c>
      <c r="T64" s="145"/>
      <c r="U64" s="118" t="n">
        <v>3</v>
      </c>
      <c r="AB64" s="146" t="n">
        <f aca="false">S64/6.2</f>
        <v>0.90671800097569</v>
      </c>
      <c r="AD64" s="150" t="s">
        <v>970</v>
      </c>
      <c r="AE64" s="149" t="n">
        <f aca="false">(S66*AF64)+(S67*AG64)+(S68*AH64)</f>
        <v>96.3222845998021</v>
      </c>
      <c r="AF64" s="118" t="n">
        <v>4</v>
      </c>
      <c r="AG64" s="118" t="n">
        <v>3</v>
      </c>
      <c r="AH64" s="118" t="n">
        <v>1</v>
      </c>
      <c r="AJ64" s="184" t="n">
        <v>4</v>
      </c>
      <c r="AK64" s="185" t="s">
        <v>923</v>
      </c>
      <c r="AL64" s="182" t="n">
        <f aca="false">LOOKUP(AK64,$AJ$27:$AJ$41,$AO$27:$AO$41)</f>
        <v>244.689068168606</v>
      </c>
    </row>
    <row r="65" customFormat="false" ht="12" hidden="false" customHeight="true" outlineLevel="0" collapsed="false">
      <c r="A65" s="147" t="n">
        <v>1.4</v>
      </c>
      <c r="B65" s="147" t="s">
        <v>91</v>
      </c>
      <c r="C65" s="147" t="s">
        <v>826</v>
      </c>
      <c r="D65" s="147" t="n">
        <v>6</v>
      </c>
      <c r="E65" s="147" t="n">
        <v>6</v>
      </c>
      <c r="F65" s="147" t="n">
        <v>14</v>
      </c>
      <c r="G65" s="147" t="n">
        <v>60</v>
      </c>
      <c r="H65" s="147" t="n">
        <v>5</v>
      </c>
      <c r="I65" s="140" t="n">
        <f aca="false">(T65*$T$23)+(U65*$U$23)+(V65*$V$23)+(W65*$W$23)+(X65*$X$23)+(Y65*$Y$23)+(Z65*$Z$23)+(AA65*$AA$23)</f>
        <v>3.2</v>
      </c>
      <c r="J65" s="141" t="n">
        <f aca="false">H65+I65</f>
        <v>8.2</v>
      </c>
      <c r="K65" s="147" t="n">
        <v>10</v>
      </c>
      <c r="L65" s="147" t="n">
        <v>24</v>
      </c>
      <c r="M65" s="147" t="n">
        <v>2</v>
      </c>
      <c r="N65" s="142" t="n">
        <f aca="false">(((10-(((E65*3)+K65)/4))*5)+50)/100</f>
        <v>0.65</v>
      </c>
      <c r="O65" s="140" t="n">
        <f aca="false">F65/(N65*7.85)</f>
        <v>2.7437530622244</v>
      </c>
      <c r="P65" s="142" t="n">
        <f aca="false">(((D65-8.62)*5)+50)/100</f>
        <v>0.369</v>
      </c>
      <c r="Q65" s="140" t="n">
        <f aca="false">O65*P65*J65</f>
        <v>8.30204801567859</v>
      </c>
      <c r="R65" s="143" t="n">
        <f aca="false">Q65*(SQRT(L65/28))*100</f>
        <v>768.620292219207</v>
      </c>
      <c r="S65" s="144" t="n">
        <f aca="false">R65/(G65+(((M65*3)+3)*20))</f>
        <v>3.20258455091336</v>
      </c>
      <c r="T65" s="145"/>
      <c r="U65" s="118" t="n">
        <v>2</v>
      </c>
      <c r="X65" s="118" t="n">
        <v>1</v>
      </c>
      <c r="Y65" s="118" t="n">
        <v>1</v>
      </c>
      <c r="AB65" s="146" t="n">
        <f aca="false">S65/6.2</f>
        <v>0.516545895308607</v>
      </c>
      <c r="AD65" s="150" t="s">
        <v>971</v>
      </c>
      <c r="AE65" s="149" t="n">
        <f aca="false">(S69*AF65)</f>
        <v>30.7422350724159</v>
      </c>
      <c r="AF65" s="118" t="n">
        <v>1</v>
      </c>
      <c r="AH65" s="118"/>
      <c r="AJ65" s="184" t="n">
        <v>5</v>
      </c>
      <c r="AK65" s="185" t="s">
        <v>873</v>
      </c>
      <c r="AL65" s="182" t="n">
        <f aca="false">LOOKUP(AK65,$AJ$27:$AJ$41,$AO$27:$AO$41)</f>
        <v>219.126844444324</v>
      </c>
    </row>
    <row r="66" customFormat="false" ht="12" hidden="false" customHeight="true" outlineLevel="0" collapsed="false">
      <c r="A66" s="147" t="n">
        <v>1.7</v>
      </c>
      <c r="B66" s="147" t="s">
        <v>91</v>
      </c>
      <c r="C66" s="147" t="s">
        <v>829</v>
      </c>
      <c r="D66" s="147" t="n">
        <v>14</v>
      </c>
      <c r="E66" s="147" t="n">
        <v>10</v>
      </c>
      <c r="F66" s="147" t="n">
        <v>20</v>
      </c>
      <c r="G66" s="147" t="n">
        <v>180</v>
      </c>
      <c r="H66" s="147" t="n">
        <v>9</v>
      </c>
      <c r="I66" s="140" t="n">
        <f aca="false">(T66*$T$23)+(U66*$U$23)+(V66*$V$23)+(W66*$W$23)+(X66*$X$23)+(Y66*$Y$23)+(Z66*$Z$23)+(AA66*$AA$23)</f>
        <v>2.95</v>
      </c>
      <c r="J66" s="141" t="n">
        <f aca="false">H66+I66</f>
        <v>11.95</v>
      </c>
      <c r="K66" s="147" t="n">
        <v>12</v>
      </c>
      <c r="L66" s="147" t="n">
        <v>40</v>
      </c>
      <c r="M66" s="147" t="n">
        <v>3</v>
      </c>
      <c r="N66" s="142" t="n">
        <f aca="false">(((10-(((E66*3)+K66)/4))*5)+50)/100</f>
        <v>0.475</v>
      </c>
      <c r="O66" s="140" t="n">
        <f aca="false">F66/(N66*7.85)</f>
        <v>5.36372779081462</v>
      </c>
      <c r="P66" s="142" t="n">
        <f aca="false">(((D66-8.62)*5)+50)/100</f>
        <v>0.769</v>
      </c>
      <c r="Q66" s="140" t="n">
        <f aca="false">O66*P66*J66</f>
        <v>49.2902447200805</v>
      </c>
      <c r="R66" s="143" t="n">
        <f aca="false">Q66*(SQRT(L66/28))*100</f>
        <v>5891.31106505337</v>
      </c>
      <c r="S66" s="144" t="n">
        <f aca="false">R66/(G66+(((M66*3)+3)*20))</f>
        <v>14.0269311072699</v>
      </c>
      <c r="T66" s="145"/>
      <c r="U66" s="118" t="n">
        <v>2</v>
      </c>
      <c r="V66" s="118" t="n">
        <v>1</v>
      </c>
      <c r="W66" s="118" t="n">
        <v>1</v>
      </c>
      <c r="X66" s="118" t="n">
        <v>2</v>
      </c>
      <c r="AB66" s="146" t="n">
        <f aca="false">S66/11.4</f>
        <v>1.23043255326929</v>
      </c>
      <c r="AD66" s="168" t="s">
        <v>968</v>
      </c>
      <c r="AE66" s="169" t="n">
        <f aca="false">SUM(AE62:AE65)</f>
        <v>194.710088101527</v>
      </c>
      <c r="AH66" s="118"/>
      <c r="AJ66" s="184" t="n">
        <v>6</v>
      </c>
      <c r="AK66" s="185" t="s">
        <v>909</v>
      </c>
      <c r="AL66" s="182" t="n">
        <f aca="false">LOOKUP(AK66,$AJ$27:$AJ$41,$AO$27:$AO$41)</f>
        <v>212.898246326135</v>
      </c>
    </row>
    <row r="67" customFormat="false" ht="12" hidden="false" customHeight="true" outlineLevel="0" collapsed="false">
      <c r="A67" s="147" t="n">
        <v>1.8</v>
      </c>
      <c r="B67" s="147" t="s">
        <v>91</v>
      </c>
      <c r="C67" s="147" t="s">
        <v>232</v>
      </c>
      <c r="D67" s="147" t="n">
        <v>10</v>
      </c>
      <c r="E67" s="147" t="n">
        <v>11</v>
      </c>
      <c r="F67" s="147" t="n">
        <v>24</v>
      </c>
      <c r="G67" s="147" t="n">
        <v>150</v>
      </c>
      <c r="H67" s="147" t="n">
        <v>12</v>
      </c>
      <c r="I67" s="140" t="n">
        <f aca="false">(T67*$T$23)+(U67*$U$23)+(V67*$V$23)+(W67*$W$23)+(X67*$X$23)+(Y67*$Y$23)+(Z67*$Z$23)+(AA67*$AA$23)</f>
        <v>1.1</v>
      </c>
      <c r="J67" s="141" t="n">
        <f aca="false">H67+I67</f>
        <v>13.1</v>
      </c>
      <c r="K67" s="147" t="n">
        <v>8</v>
      </c>
      <c r="L67" s="147" t="n">
        <v>24</v>
      </c>
      <c r="M67" s="147" t="n">
        <v>3</v>
      </c>
      <c r="N67" s="142" t="n">
        <f aca="false">(((10-(((E67*3)+K67)/4))*5)+50)/100</f>
        <v>0.4875</v>
      </c>
      <c r="O67" s="140" t="n">
        <f aca="false">F67/(N67*7.85)</f>
        <v>6.27143557079863</v>
      </c>
      <c r="P67" s="142" t="n">
        <f aca="false">(((D67-8.62)*5)+50)/100</f>
        <v>0.569</v>
      </c>
      <c r="Q67" s="140" t="n">
        <f aca="false">O67*P67*J67</f>
        <v>46.7466536011759</v>
      </c>
      <c r="R67" s="143" t="n">
        <f aca="false">Q67*(SQRT(L67/28))*100</f>
        <v>4327.89915010736</v>
      </c>
      <c r="S67" s="144" t="n">
        <f aca="false">R67/(G67+(((M67*3)+3)*20))</f>
        <v>11.0971773079676</v>
      </c>
      <c r="T67" s="145" t="n">
        <v>1</v>
      </c>
      <c r="U67" s="118" t="n">
        <v>1</v>
      </c>
      <c r="V67" s="118" t="n">
        <v>3</v>
      </c>
      <c r="W67" s="118" t="n">
        <v>1</v>
      </c>
      <c r="AB67" s="146" t="n">
        <f aca="false">S67/11.4</f>
        <v>0.973436605962069</v>
      </c>
      <c r="AD67" s="150"/>
      <c r="AE67" s="149"/>
      <c r="AH67" s="118"/>
      <c r="AJ67" s="184" t="n">
        <v>7</v>
      </c>
      <c r="AK67" s="185" t="s">
        <v>831</v>
      </c>
      <c r="AL67" s="182" t="n">
        <f aca="false">LOOKUP(AK67,$AJ$27:$AJ$41,$AO$27:$AO$41)</f>
        <v>208.808993854769</v>
      </c>
    </row>
    <row r="68" customFormat="false" ht="12" hidden="false" customHeight="true" outlineLevel="0" collapsed="false">
      <c r="A68" s="147" t="n">
        <v>1.6</v>
      </c>
      <c r="B68" s="147" t="s">
        <v>91</v>
      </c>
      <c r="C68" s="147" t="s">
        <v>828</v>
      </c>
      <c r="D68" s="147" t="n">
        <v>10</v>
      </c>
      <c r="E68" s="147" t="n">
        <v>8</v>
      </c>
      <c r="F68" s="147" t="n">
        <v>16</v>
      </c>
      <c r="G68" s="147" t="n">
        <v>120</v>
      </c>
      <c r="H68" s="147" t="n">
        <v>7</v>
      </c>
      <c r="I68" s="140" t="n">
        <f aca="false">(T68*$T$23)+(U68*$U$23)+(V68*$V$23)+(W68*$W$23)+(X68*$X$23)+(Y68*$Y$23)+(Z68*$Z$23)+(AA68*$AA$23)</f>
        <v>2.95</v>
      </c>
      <c r="J68" s="141" t="n">
        <f aca="false">H68+I68</f>
        <v>9.95</v>
      </c>
      <c r="K68" s="147" t="n">
        <v>14</v>
      </c>
      <c r="L68" s="147" t="n">
        <v>36</v>
      </c>
      <c r="M68" s="147" t="n">
        <v>3</v>
      </c>
      <c r="N68" s="142" t="n">
        <f aca="false">(((10-(((E68*3)+K68)/4))*5)+50)/100</f>
        <v>0.525</v>
      </c>
      <c r="O68" s="140" t="n">
        <f aca="false">F68/(N68*7.85)</f>
        <v>3.88231725811344</v>
      </c>
      <c r="P68" s="142" t="n">
        <f aca="false">(((D68-8.62)*5)+50)/100</f>
        <v>0.569</v>
      </c>
      <c r="Q68" s="140" t="n">
        <f aca="false">O68*P68*J68</f>
        <v>21.9799332726721</v>
      </c>
      <c r="R68" s="143" t="n">
        <f aca="false">Q68*(SQRT(L68/28))*100</f>
        <v>2492.29016885505</v>
      </c>
      <c r="S68" s="144" t="n">
        <f aca="false">R68/(G68+(((M68*3)+3)*20))</f>
        <v>6.92302824681958</v>
      </c>
      <c r="T68" s="145"/>
      <c r="U68" s="118" t="n">
        <v>2</v>
      </c>
      <c r="V68" s="118" t="n">
        <v>1</v>
      </c>
      <c r="W68" s="118" t="n">
        <v>1</v>
      </c>
      <c r="Y68" s="118" t="n">
        <v>1</v>
      </c>
      <c r="AB68" s="146" t="n">
        <f aca="false">S68/11.4</f>
        <v>0.607283179545577</v>
      </c>
      <c r="AD68" s="150"/>
      <c r="AE68" s="149"/>
      <c r="AH68" s="118"/>
      <c r="AJ68" s="184" t="n">
        <v>8</v>
      </c>
      <c r="AK68" s="185" t="s">
        <v>916</v>
      </c>
      <c r="AL68" s="182" t="n">
        <f aca="false">LOOKUP(AK68,$AJ$27:$AJ$41,$AO$27:$AO$41)</f>
        <v>197.738330361103</v>
      </c>
    </row>
    <row r="69" customFormat="false" ht="12" hidden="false" customHeight="true" outlineLevel="0" collapsed="false">
      <c r="A69" s="147" t="n">
        <v>1.9</v>
      </c>
      <c r="B69" s="147" t="s">
        <v>91</v>
      </c>
      <c r="C69" s="147" t="s">
        <v>830</v>
      </c>
      <c r="D69" s="147" t="n">
        <v>14</v>
      </c>
      <c r="E69" s="147" t="n">
        <v>12</v>
      </c>
      <c r="F69" s="147" t="n">
        <f aca="false">22*1.25</f>
        <v>27.5</v>
      </c>
      <c r="G69" s="147" t="n">
        <v>300</v>
      </c>
      <c r="H69" s="147" t="n">
        <v>11</v>
      </c>
      <c r="I69" s="140" t="n">
        <f aca="false">(T69*$T$23)+(U69*$U$23)+(V69*$V$23)+(W69*$W$23)+(X69*$X$23)+(Y69*$Y$23)+(Z69*$Z$23)+(AA69*$AA$23)</f>
        <v>9.05</v>
      </c>
      <c r="J69" s="141" t="n">
        <f aca="false">H69+I69</f>
        <v>20.05</v>
      </c>
      <c r="K69" s="147" t="n">
        <v>16</v>
      </c>
      <c r="L69" s="147" t="n">
        <v>40</v>
      </c>
      <c r="M69" s="147" t="n">
        <v>4</v>
      </c>
      <c r="N69" s="142" t="n">
        <f aca="false">(((10-(((E69*3)+K69)/4))*5)+50)/100</f>
        <v>0.35</v>
      </c>
      <c r="O69" s="140" t="n">
        <f aca="false">F69/(N69*7.85)</f>
        <v>10.0090991810737</v>
      </c>
      <c r="P69" s="142" t="n">
        <f aca="false">(((D69-8.62)*5)+50)/100</f>
        <v>0.769</v>
      </c>
      <c r="Q69" s="140" t="n">
        <f aca="false">O69*P69*J69</f>
        <v>154.324795268426</v>
      </c>
      <c r="R69" s="143" t="n">
        <f aca="false">Q69*(SQRT(L69/28))*100</f>
        <v>18445.3410434496</v>
      </c>
      <c r="S69" s="144" t="n">
        <f aca="false">R69/(G69+(((M69*3)+3)*20))</f>
        <v>30.7422350724159</v>
      </c>
      <c r="T69" s="145"/>
      <c r="U69" s="118" t="n">
        <v>3</v>
      </c>
      <c r="V69" s="118" t="n">
        <v>1</v>
      </c>
      <c r="W69" s="118" t="n">
        <v>1</v>
      </c>
      <c r="X69" s="118" t="n">
        <v>2</v>
      </c>
      <c r="Y69" s="118" t="n">
        <v>1</v>
      </c>
      <c r="Z69" s="118" t="n">
        <v>1</v>
      </c>
      <c r="AB69" s="146" t="n">
        <f aca="false">S69/30.8</f>
        <v>0.99812451533818</v>
      </c>
      <c r="AD69" s="150"/>
      <c r="AE69" s="149"/>
      <c r="AH69" s="118"/>
      <c r="AJ69" s="184" t="n">
        <v>9</v>
      </c>
      <c r="AK69" s="185" t="s">
        <v>116</v>
      </c>
      <c r="AL69" s="182" t="n">
        <f aca="false">LOOKUP(AK69,$AJ$27:$AJ$41,$AO$27:$AO$41)</f>
        <v>195.844667329985</v>
      </c>
    </row>
    <row r="70" customFormat="false" ht="12" hidden="false" customHeight="true" outlineLevel="0" collapsed="false">
      <c r="A70" s="139" t="n">
        <v>8.2</v>
      </c>
      <c r="B70" s="139" t="s">
        <v>882</v>
      </c>
      <c r="C70" s="139" t="s">
        <v>884</v>
      </c>
      <c r="D70" s="139" t="n">
        <v>7</v>
      </c>
      <c r="E70" s="139" t="n">
        <v>7</v>
      </c>
      <c r="F70" s="139" t="n">
        <v>12</v>
      </c>
      <c r="G70" s="139" t="n">
        <v>25</v>
      </c>
      <c r="H70" s="139" t="n">
        <v>5</v>
      </c>
      <c r="I70" s="140" t="n">
        <f aca="false">(T70*$T$23)+(U70*$U$23)+(V70*$V$23)+(W70*$W$23)+(X70*$X$23)+(Y70*$Y$23)+(Z70*$Z$23)+(AA70*$AA$23)</f>
        <v>0.35</v>
      </c>
      <c r="J70" s="141" t="n">
        <f aca="false">H70+I70</f>
        <v>5.35</v>
      </c>
      <c r="K70" s="139" t="n">
        <v>6</v>
      </c>
      <c r="L70" s="139" t="n">
        <v>20</v>
      </c>
      <c r="M70" s="139" t="n">
        <v>1</v>
      </c>
      <c r="N70" s="142" t="n">
        <f aca="false">(((10-(((E70*3)+K70)/4))*5)+50)/100</f>
        <v>0.6625</v>
      </c>
      <c r="O70" s="140" t="n">
        <f aca="false">F70/(N70*7.85)</f>
        <v>2.30741497416176</v>
      </c>
      <c r="P70" s="142" t="n">
        <f aca="false">(((D70-8.62)*5)+50)/100</f>
        <v>0.419</v>
      </c>
      <c r="Q70" s="140" t="n">
        <f aca="false">O70*P70*J70</f>
        <v>5.17241677682971</v>
      </c>
      <c r="R70" s="143" t="n">
        <f aca="false">Q70*(SQRT(L70/28))*100</f>
        <v>437.149004616679</v>
      </c>
      <c r="S70" s="144" t="n">
        <f aca="false">R70/(G70+(((M70*3)+3)*20))</f>
        <v>3.01482072149434</v>
      </c>
      <c r="T70" s="145" t="n">
        <v>1</v>
      </c>
      <c r="U70" s="118" t="n">
        <v>1</v>
      </c>
      <c r="V70" s="118" t="n">
        <v>2</v>
      </c>
      <c r="AB70" s="146" t="n">
        <f aca="false">S70/3.5</f>
        <v>0.861377348998382</v>
      </c>
      <c r="AD70" s="152" t="s">
        <v>882</v>
      </c>
      <c r="AE70" s="149"/>
      <c r="AH70" s="118"/>
      <c r="AJ70" s="184" t="n">
        <v>10</v>
      </c>
      <c r="AK70" s="185" t="s">
        <v>91</v>
      </c>
      <c r="AL70" s="182" t="n">
        <f aca="false">LOOKUP(AK70,$AJ$27:$AJ$41,$AO$27:$AO$41)</f>
        <v>194.710088101527</v>
      </c>
    </row>
    <row r="71" customFormat="false" ht="12" hidden="false" customHeight="true" outlineLevel="0" collapsed="false">
      <c r="A71" s="139" t="n">
        <v>8.3</v>
      </c>
      <c r="B71" s="147" t="s">
        <v>882</v>
      </c>
      <c r="C71" s="147" t="s">
        <v>885</v>
      </c>
      <c r="D71" s="147" t="n">
        <v>7</v>
      </c>
      <c r="E71" s="147" t="n">
        <v>4</v>
      </c>
      <c r="F71" s="147" t="n">
        <v>10</v>
      </c>
      <c r="G71" s="147" t="n">
        <v>30</v>
      </c>
      <c r="H71" s="147" t="n">
        <v>4</v>
      </c>
      <c r="I71" s="140" t="n">
        <f aca="false">(T71*$T$23)+(U71*$U$23)+(V71*$V$23)+(W71*$W$23)+(X71*$X$23)+(Y71*$Y$23)+(Z71*$Z$23)+(AA71*$AA$23)</f>
        <v>0.1</v>
      </c>
      <c r="J71" s="141" t="n">
        <f aca="false">H71+I71</f>
        <v>4.1</v>
      </c>
      <c r="K71" s="147" t="n">
        <v>6</v>
      </c>
      <c r="L71" s="147" t="n">
        <v>20</v>
      </c>
      <c r="M71" s="147" t="n">
        <v>1</v>
      </c>
      <c r="N71" s="142" t="n">
        <f aca="false">(((10-(((E71*3)+K71)/4))*5)+50)/100</f>
        <v>0.775</v>
      </c>
      <c r="O71" s="140" t="n">
        <f aca="false">F71/(N71*7.85)</f>
        <v>1.643723032669</v>
      </c>
      <c r="P71" s="142" t="n">
        <f aca="false">(((D71-8.62)*5)+50)/100</f>
        <v>0.419</v>
      </c>
      <c r="Q71" s="140" t="n">
        <f aca="false">O71*P71*J71</f>
        <v>2.82375179782207</v>
      </c>
      <c r="R71" s="143" t="n">
        <f aca="false">Q71*(SQRT(L71/28))*100</f>
        <v>238.650584622662</v>
      </c>
      <c r="S71" s="144" t="n">
        <f aca="false">R71/(G71+(((M71*3)+3)*20))</f>
        <v>1.59100389748441</v>
      </c>
      <c r="T71" s="145" t="n">
        <v>1</v>
      </c>
      <c r="U71" s="118" t="n">
        <v>1</v>
      </c>
      <c r="V71" s="118" t="n">
        <v>1</v>
      </c>
      <c r="AB71" s="146" t="n">
        <f aca="false">S71/3.5</f>
        <v>0.454572542138403</v>
      </c>
      <c r="AD71" s="150" t="s">
        <v>967</v>
      </c>
      <c r="AE71" s="149" t="n">
        <f aca="false">(S70*AF71)+(S71*AG71)</f>
        <v>19.8471152999249</v>
      </c>
      <c r="AF71" s="118" t="n">
        <v>5</v>
      </c>
      <c r="AG71" s="118" t="n">
        <v>3</v>
      </c>
      <c r="AH71" s="118"/>
      <c r="AJ71" s="184" t="n">
        <v>11</v>
      </c>
      <c r="AK71" s="185" t="s">
        <v>891</v>
      </c>
      <c r="AL71" s="182" t="n">
        <f aca="false">LOOKUP(AK71,$AJ$27:$AJ$41,$AO$27:$AO$41)</f>
        <v>190.583726568327</v>
      </c>
    </row>
    <row r="72" customFormat="false" ht="12" hidden="false" customHeight="true" outlineLevel="0" collapsed="false">
      <c r="A72" s="139" t="n">
        <v>8.1</v>
      </c>
      <c r="B72" s="147" t="s">
        <v>882</v>
      </c>
      <c r="C72" s="147" t="s">
        <v>883</v>
      </c>
      <c r="D72" s="147" t="n">
        <v>5</v>
      </c>
      <c r="E72" s="147" t="n">
        <v>4</v>
      </c>
      <c r="F72" s="147" t="n">
        <v>8</v>
      </c>
      <c r="G72" s="147" t="n">
        <v>15</v>
      </c>
      <c r="H72" s="147" t="n">
        <v>5</v>
      </c>
      <c r="I72" s="140" t="n">
        <f aca="false">(T72*$T$23)+(U72*$U$23)+(V72*$V$23)+(W72*$W$23)+(X72*$X$23)+(Y72*$Y$23)+(Z72*$Z$23)+(AA72*$AA$23)</f>
        <v>0.35</v>
      </c>
      <c r="J72" s="141" t="n">
        <f aca="false">H72+I72</f>
        <v>5.35</v>
      </c>
      <c r="K72" s="147" t="n">
        <v>6</v>
      </c>
      <c r="L72" s="147" t="n">
        <v>20</v>
      </c>
      <c r="M72" s="147" t="n">
        <v>1</v>
      </c>
      <c r="N72" s="142" t="n">
        <f aca="false">(((10-(((E72*3)+K72)/4))*5)+50)/100</f>
        <v>0.775</v>
      </c>
      <c r="O72" s="140" t="n">
        <f aca="false">F72/(N72*7.85)</f>
        <v>1.3149784261352</v>
      </c>
      <c r="P72" s="142" t="n">
        <f aca="false">(((D72-8.62)*5)+50)/100</f>
        <v>0.319</v>
      </c>
      <c r="Q72" s="140" t="n">
        <f aca="false">O72*P72*J72</f>
        <v>2.24420793096363</v>
      </c>
      <c r="R72" s="143" t="n">
        <f aca="false">Q72*(SQRT(L72/28))*100</f>
        <v>189.67018813494</v>
      </c>
      <c r="S72" s="144" t="n">
        <f aca="false">R72/(G72+(((M72*3)+3)*20))</f>
        <v>1.40496435655511</v>
      </c>
      <c r="T72" s="145" t="n">
        <v>1</v>
      </c>
      <c r="U72" s="118" t="n">
        <v>1</v>
      </c>
      <c r="V72" s="118" t="n">
        <v>2</v>
      </c>
      <c r="AB72" s="146" t="n">
        <f aca="false">S72/3.5</f>
        <v>0.401418387587174</v>
      </c>
      <c r="AD72" s="150" t="s">
        <v>969</v>
      </c>
      <c r="AE72" s="149" t="n">
        <f aca="false">(S73*AF72)+(S74*AG72)</f>
        <v>38.2803896346368</v>
      </c>
      <c r="AF72" s="118" t="n">
        <v>6</v>
      </c>
      <c r="AG72" s="118" t="n">
        <v>2</v>
      </c>
      <c r="AH72" s="118"/>
      <c r="AJ72" s="184" t="n">
        <v>12</v>
      </c>
      <c r="AK72" s="185" t="s">
        <v>857</v>
      </c>
      <c r="AL72" s="182" t="n">
        <f aca="false">LOOKUP(AK72,$AJ$27:$AJ$41,$AO$27:$AO$41)</f>
        <v>184.900473895253</v>
      </c>
    </row>
    <row r="73" customFormat="false" ht="12" hidden="false" customHeight="true" outlineLevel="0" collapsed="false">
      <c r="A73" s="139" t="n">
        <v>8.4</v>
      </c>
      <c r="B73" s="147" t="s">
        <v>882</v>
      </c>
      <c r="C73" s="147" t="s">
        <v>886</v>
      </c>
      <c r="D73" s="147" t="n">
        <v>9</v>
      </c>
      <c r="E73" s="147" t="n">
        <v>8</v>
      </c>
      <c r="F73" s="147" t="n">
        <v>15</v>
      </c>
      <c r="G73" s="147" t="n">
        <v>55</v>
      </c>
      <c r="H73" s="147" t="n">
        <v>7</v>
      </c>
      <c r="I73" s="140" t="n">
        <f aca="false">(T73*$T$23)+(U73*$U$23)+(V73*$V$23)+(W73*$W$23)+(X73*$X$23)+(Y73*$Y$23)+(Z73*$Z$23)+(AA73*$AA$23)</f>
        <v>0.1</v>
      </c>
      <c r="J73" s="141" t="n">
        <f aca="false">H73+I73</f>
        <v>7.1</v>
      </c>
      <c r="K73" s="147" t="n">
        <v>6</v>
      </c>
      <c r="L73" s="147" t="n">
        <v>32</v>
      </c>
      <c r="M73" s="147" t="n">
        <v>2</v>
      </c>
      <c r="N73" s="142" t="n">
        <f aca="false">(((10-(((E73*3)+K73)/4))*5)+50)/100</f>
        <v>0.625</v>
      </c>
      <c r="O73" s="140" t="n">
        <f aca="false">F73/(N73*7.85)</f>
        <v>3.05732484076433</v>
      </c>
      <c r="P73" s="142" t="n">
        <f aca="false">(((D73-8.62)*5)+50)/100</f>
        <v>0.519</v>
      </c>
      <c r="Q73" s="140" t="n">
        <f aca="false">O73*P73*J73</f>
        <v>11.2659363057325</v>
      </c>
      <c r="R73" s="143" t="n">
        <f aca="false">Q73*(SQRT(L73/28))*100</f>
        <v>1204.37925135053</v>
      </c>
      <c r="S73" s="144" t="n">
        <f aca="false">R73/(G73+(((M73*3)+3)*20))</f>
        <v>5.12501809085333</v>
      </c>
      <c r="T73" s="145" t="n">
        <v>1</v>
      </c>
      <c r="U73" s="118" t="n">
        <v>1</v>
      </c>
      <c r="V73" s="118" t="n">
        <v>1</v>
      </c>
      <c r="AB73" s="146" t="n">
        <f aca="false">S73/6.2</f>
        <v>0.826615821105377</v>
      </c>
      <c r="AD73" s="150" t="s">
        <v>970</v>
      </c>
      <c r="AE73" s="149" t="n">
        <f aca="false">(S75*AF73)+(S76*AG73)+(S77*AH73)</f>
        <v>99.4983437870419</v>
      </c>
      <c r="AF73" s="118" t="n">
        <v>4</v>
      </c>
      <c r="AG73" s="118" t="n">
        <v>3</v>
      </c>
      <c r="AH73" s="118" t="n">
        <v>1</v>
      </c>
      <c r="AJ73" s="184" t="n">
        <v>13</v>
      </c>
      <c r="AK73" s="185" t="s">
        <v>882</v>
      </c>
      <c r="AL73" s="182" t="n">
        <f aca="false">LOOKUP(AK73,$AJ$27:$AJ$41,$AO$27:$AO$41)</f>
        <v>181.813746877579</v>
      </c>
    </row>
    <row r="74" customFormat="false" ht="12" hidden="false" customHeight="true" outlineLevel="0" collapsed="false">
      <c r="A74" s="139" t="n">
        <v>8.5</v>
      </c>
      <c r="B74" s="147" t="s">
        <v>882</v>
      </c>
      <c r="C74" s="147" t="s">
        <v>887</v>
      </c>
      <c r="D74" s="147" t="n">
        <v>8</v>
      </c>
      <c r="E74" s="147" t="n">
        <v>6</v>
      </c>
      <c r="F74" s="147" t="n">
        <v>14</v>
      </c>
      <c r="G74" s="147" t="n">
        <v>90</v>
      </c>
      <c r="H74" s="147" t="n">
        <v>6</v>
      </c>
      <c r="I74" s="140" t="n">
        <f aca="false">(T74*$T$23)+(U74*$U$23)+(V74*$V$23)+(W74*$W$23)+(X74*$X$23)+(Y74*$Y$23)+(Z74*$Z$23)+(AA74*$AA$23)</f>
        <v>1.9</v>
      </c>
      <c r="J74" s="141" t="n">
        <f aca="false">H74+I74</f>
        <v>7.9</v>
      </c>
      <c r="K74" s="147" t="n">
        <v>10</v>
      </c>
      <c r="L74" s="147" t="n">
        <v>28</v>
      </c>
      <c r="M74" s="147" t="n">
        <v>2</v>
      </c>
      <c r="N74" s="142" t="n">
        <f aca="false">(((10-(((E74*3)+K74)/4))*5)+50)/100</f>
        <v>0.65</v>
      </c>
      <c r="O74" s="140" t="n">
        <f aca="false">F74/(N74*7.85)</f>
        <v>2.7437530622244</v>
      </c>
      <c r="P74" s="142" t="n">
        <f aca="false">(((D74-8.62)*5)+50)/100</f>
        <v>0.469</v>
      </c>
      <c r="Q74" s="140" t="n">
        <f aca="false">O74*P74*J74</f>
        <v>10.1658794708476</v>
      </c>
      <c r="R74" s="143" t="n">
        <f aca="false">Q74*(SQRT(L74/28))*100</f>
        <v>1016.58794708476</v>
      </c>
      <c r="S74" s="144" t="n">
        <f aca="false">R74/(G74+(((M74*3)+3)*20))</f>
        <v>3.76514054475838</v>
      </c>
      <c r="T74" s="145" t="n">
        <v>1</v>
      </c>
      <c r="U74" s="118" t="n">
        <v>4</v>
      </c>
      <c r="V74" s="118" t="n">
        <v>1</v>
      </c>
      <c r="W74" s="118" t="n">
        <v>1</v>
      </c>
      <c r="X74" s="118" t="n">
        <v>1</v>
      </c>
      <c r="AB74" s="146" t="n">
        <f aca="false">S74/6.2</f>
        <v>0.607280733025545</v>
      </c>
      <c r="AD74" s="150" t="s">
        <v>971</v>
      </c>
      <c r="AE74" s="149" t="n">
        <f aca="false">(S78*AF74)</f>
        <v>24.1878981559757</v>
      </c>
      <c r="AF74" s="118" t="n">
        <v>1</v>
      </c>
      <c r="AH74" s="118"/>
      <c r="AJ74" s="184" t="n">
        <v>14</v>
      </c>
      <c r="AK74" s="185" t="s">
        <v>865</v>
      </c>
      <c r="AL74" s="182" t="n">
        <f aca="false">LOOKUP(AK74,$AJ$27:$AJ$41,$AO$27:$AO$41)</f>
        <v>174.440871190826</v>
      </c>
    </row>
    <row r="75" customFormat="false" ht="12" hidden="false" customHeight="true" outlineLevel="0" collapsed="false">
      <c r="A75" s="139" t="n">
        <v>8.7</v>
      </c>
      <c r="B75" s="147" t="s">
        <v>882</v>
      </c>
      <c r="C75" s="147" t="s">
        <v>889</v>
      </c>
      <c r="D75" s="147" t="n">
        <v>13</v>
      </c>
      <c r="E75" s="147" t="n">
        <v>11</v>
      </c>
      <c r="F75" s="147" t="n">
        <v>26</v>
      </c>
      <c r="G75" s="147" t="n">
        <v>180</v>
      </c>
      <c r="H75" s="147" t="n">
        <v>12</v>
      </c>
      <c r="I75" s="140" t="n">
        <f aca="false">(T75*$T$23)+(U75*$U$23)+(V75*$V$23)+(W75*$W$23)+(X75*$X$23)+(Y75*$Y$23)+(Z75*$Z$23)+(AA75*$AA$23)</f>
        <v>0.85</v>
      </c>
      <c r="J75" s="141" t="n">
        <f aca="false">H75+I75</f>
        <v>12.85</v>
      </c>
      <c r="K75" s="147" t="n">
        <v>9</v>
      </c>
      <c r="L75" s="147" t="n">
        <v>30</v>
      </c>
      <c r="M75" s="147" t="n">
        <v>3</v>
      </c>
      <c r="N75" s="142" t="n">
        <f aca="false">(((10-(((E75*3)+K75)/4))*5)+50)/100</f>
        <v>0.475</v>
      </c>
      <c r="O75" s="140" t="n">
        <f aca="false">F75/(N75*7.85)</f>
        <v>6.972846128059</v>
      </c>
      <c r="P75" s="142" t="n">
        <f aca="false">(((D75-8.62)*5)+50)/100</f>
        <v>0.719</v>
      </c>
      <c r="Q75" s="140" t="n">
        <f aca="false">O75*P75*J75</f>
        <v>64.4231713040563</v>
      </c>
      <c r="R75" s="143" t="n">
        <f aca="false">Q75*(SQRT(L75/28))*100</f>
        <v>6668.43176108129</v>
      </c>
      <c r="S75" s="144" t="n">
        <f aca="false">R75/(G75+(((M75*3)+3)*20))</f>
        <v>15.877218478765</v>
      </c>
      <c r="T75" s="145"/>
      <c r="U75" s="118" t="n">
        <v>1</v>
      </c>
      <c r="V75" s="118" t="n">
        <v>1</v>
      </c>
      <c r="W75" s="118" t="n">
        <v>1</v>
      </c>
      <c r="AB75" s="146" t="n">
        <f aca="false">S75/11.4</f>
        <v>1.39273846304956</v>
      </c>
      <c r="AD75" s="168" t="s">
        <v>968</v>
      </c>
      <c r="AE75" s="169" t="n">
        <f aca="false">SUM(AE71:AE74)</f>
        <v>181.813746877579</v>
      </c>
      <c r="AH75" s="118"/>
      <c r="AJ75" s="187" t="n">
        <v>15</v>
      </c>
      <c r="AK75" s="188" t="s">
        <v>840</v>
      </c>
      <c r="AL75" s="190" t="n">
        <f aca="false">LOOKUP(AK75,$AJ$27:$AJ$41,$AO$27:$AO$41)</f>
        <v>152.553141805279</v>
      </c>
    </row>
    <row r="76" customFormat="false" ht="12" hidden="false" customHeight="true" outlineLevel="0" collapsed="false">
      <c r="A76" s="139" t="n">
        <v>8.6</v>
      </c>
      <c r="B76" s="147" t="s">
        <v>882</v>
      </c>
      <c r="C76" s="147" t="s">
        <v>888</v>
      </c>
      <c r="D76" s="147" t="n">
        <v>10</v>
      </c>
      <c r="E76" s="147" t="n">
        <v>8</v>
      </c>
      <c r="F76" s="147" t="n">
        <f aca="false">15*1.25</f>
        <v>18.75</v>
      </c>
      <c r="G76" s="147" t="n">
        <v>100</v>
      </c>
      <c r="H76" s="147" t="n">
        <v>7</v>
      </c>
      <c r="I76" s="140" t="n">
        <f aca="false">(T76*$T$23)+(U76*$U$23)+(V76*$V$23)+(W76*$W$23)+(X76*$X$23)+(Y76*$Y$23)+(Z76*$Z$23)+(AA76*$AA$23)</f>
        <v>4.35</v>
      </c>
      <c r="J76" s="141" t="n">
        <f aca="false">H76+I76</f>
        <v>11.35</v>
      </c>
      <c r="K76" s="147" t="n">
        <v>10</v>
      </c>
      <c r="L76" s="147" t="n">
        <v>40</v>
      </c>
      <c r="M76" s="147" t="n">
        <v>3</v>
      </c>
      <c r="N76" s="142" t="n">
        <f aca="false">(((10-(((E76*3)+K76)/4))*5)+50)/100</f>
        <v>0.575</v>
      </c>
      <c r="O76" s="140" t="n">
        <f aca="false">F76/(N76*7.85)</f>
        <v>4.1539739684298</v>
      </c>
      <c r="P76" s="142" t="n">
        <f aca="false">(((D76-8.62)*5)+50)/100</f>
        <v>0.569</v>
      </c>
      <c r="Q76" s="140" t="n">
        <f aca="false">O76*P76*J76</f>
        <v>26.8269869842149</v>
      </c>
      <c r="R76" s="143" t="n">
        <f aca="false">Q76*(SQRT(L76/28))*100</f>
        <v>3206.43823457751</v>
      </c>
      <c r="S76" s="144" t="n">
        <f aca="false">R76/(G76+(((M76*3)+3)*20))</f>
        <v>9.43070068993384</v>
      </c>
      <c r="T76" s="145"/>
      <c r="U76" s="118" t="n">
        <v>1</v>
      </c>
      <c r="V76" s="118" t="n">
        <v>1</v>
      </c>
      <c r="Z76" s="118" t="n">
        <v>1</v>
      </c>
      <c r="AB76" s="146" t="n">
        <f aca="false">S76/11.4</f>
        <v>0.827254446485425</v>
      </c>
      <c r="AD76" s="150"/>
      <c r="AE76" s="149"/>
      <c r="AH76" s="118"/>
    </row>
    <row r="77" customFormat="false" ht="12" hidden="false" customHeight="true" outlineLevel="0" collapsed="false">
      <c r="A77" s="139" t="n">
        <v>8.8</v>
      </c>
      <c r="B77" s="147" t="s">
        <v>882</v>
      </c>
      <c r="C77" s="147" t="s">
        <v>228</v>
      </c>
      <c r="D77" s="147" t="n">
        <v>10</v>
      </c>
      <c r="E77" s="147" t="n">
        <v>10</v>
      </c>
      <c r="F77" s="147" t="n">
        <v>18</v>
      </c>
      <c r="G77" s="147" t="n">
        <v>140</v>
      </c>
      <c r="H77" s="147" t="n">
        <v>9</v>
      </c>
      <c r="I77" s="140" t="n">
        <f aca="false">(T77*$T$23)+(U77*$U$23)+(V77*$V$23)+(W77*$W$23)+(X77*$X$23)+(Y77*$Y$23)+(Z77*$Z$23)+(AA77*$AA$23)</f>
        <v>2.1</v>
      </c>
      <c r="J77" s="141" t="n">
        <f aca="false">H77+I77</f>
        <v>11.1</v>
      </c>
      <c r="K77" s="147" t="n">
        <v>9</v>
      </c>
      <c r="L77" s="147" t="n">
        <v>30</v>
      </c>
      <c r="M77" s="147" t="n">
        <v>3</v>
      </c>
      <c r="N77" s="142" t="n">
        <f aca="false">(((10-(((E77*3)+K77)/4))*5)+50)/100</f>
        <v>0.5125</v>
      </c>
      <c r="O77" s="140" t="n">
        <f aca="false">F77/(N77*7.85)</f>
        <v>4.47413391331366</v>
      </c>
      <c r="P77" s="142" t="n">
        <f aca="false">(((D77-8.62)*5)+50)/100</f>
        <v>0.569</v>
      </c>
      <c r="Q77" s="140" t="n">
        <f aca="false">O77*P77*J77</f>
        <v>28.2581823830977</v>
      </c>
      <c r="R77" s="143" t="n">
        <f aca="false">Q77*(SQRT(L77/28))*100</f>
        <v>2924.99976482859</v>
      </c>
      <c r="S77" s="144" t="n">
        <f aca="false">R77/(G77+(((M77*3)+3)*20))</f>
        <v>7.6973678021805</v>
      </c>
      <c r="T77" s="145"/>
      <c r="U77" s="118" t="n">
        <v>1</v>
      </c>
      <c r="V77" s="118" t="n">
        <v>2</v>
      </c>
      <c r="W77" s="118" t="n">
        <v>1</v>
      </c>
      <c r="X77" s="118" t="n">
        <v>1</v>
      </c>
      <c r="AB77" s="146" t="n">
        <f aca="false">S77/11.4</f>
        <v>0.675207701945658</v>
      </c>
      <c r="AD77" s="150"/>
      <c r="AE77" s="149"/>
      <c r="AH77" s="118"/>
    </row>
    <row r="78" customFormat="false" ht="12" hidden="false" customHeight="true" outlineLevel="0" collapsed="false">
      <c r="A78" s="139" t="n">
        <v>8.9</v>
      </c>
      <c r="B78" s="147" t="s">
        <v>882</v>
      </c>
      <c r="C78" s="147" t="s">
        <v>890</v>
      </c>
      <c r="D78" s="147" t="n">
        <v>15</v>
      </c>
      <c r="E78" s="147" t="n">
        <v>12</v>
      </c>
      <c r="F78" s="147" t="n">
        <v>25</v>
      </c>
      <c r="G78" s="147" t="n">
        <v>280</v>
      </c>
      <c r="H78" s="147" t="n">
        <v>12</v>
      </c>
      <c r="I78" s="140" t="n">
        <f aca="false">(T78*$T$23)+(U78*$U$23)+(V78*$V$23)+(W78*$W$23)+(X78*$X$23)+(Y78*$Y$23)+(Z78*$Z$23)+(AA78*$AA$23)</f>
        <v>4.1</v>
      </c>
      <c r="J78" s="141" t="n">
        <f aca="false">H78+I78</f>
        <v>16.1</v>
      </c>
      <c r="K78" s="147" t="n">
        <v>12</v>
      </c>
      <c r="L78" s="147" t="n">
        <v>50</v>
      </c>
      <c r="M78" s="147" t="n">
        <v>4</v>
      </c>
      <c r="N78" s="142" t="n">
        <f aca="false">(((10-(((E78*3)+K78)/4))*5)+50)/100</f>
        <v>0.4</v>
      </c>
      <c r="O78" s="140" t="n">
        <f aca="false">F78/(N78*7.85)</f>
        <v>7.96178343949045</v>
      </c>
      <c r="P78" s="142" t="n">
        <f aca="false">(((D78-8.62)*5)+50)/100</f>
        <v>0.819</v>
      </c>
      <c r="Q78" s="140" t="n">
        <f aca="false">O78*P78*J78</f>
        <v>104.983280254777</v>
      </c>
      <c r="R78" s="143" t="n">
        <f aca="false">Q78*(SQRT(L78/28))*100</f>
        <v>14028.9809304659</v>
      </c>
      <c r="S78" s="144" t="n">
        <f aca="false">R78/(G78+(((M78*3)+3)*20))</f>
        <v>24.1878981559757</v>
      </c>
      <c r="T78" s="145"/>
      <c r="U78" s="118" t="n">
        <v>1</v>
      </c>
      <c r="W78" s="118" t="n">
        <v>2</v>
      </c>
      <c r="X78" s="118" t="n">
        <v>1</v>
      </c>
      <c r="Y78" s="118" t="n">
        <v>1</v>
      </c>
      <c r="AB78" s="146" t="n">
        <f aca="false">S78/30.8</f>
        <v>0.78532136870051</v>
      </c>
      <c r="AD78" s="150"/>
      <c r="AE78" s="149"/>
      <c r="AH78" s="118"/>
    </row>
    <row r="79" customFormat="false" ht="12" hidden="false" customHeight="true" outlineLevel="0" collapsed="false">
      <c r="A79" s="139" t="n">
        <v>12.2</v>
      </c>
      <c r="B79" s="139" t="s">
        <v>916</v>
      </c>
      <c r="C79" s="139" t="s">
        <v>824</v>
      </c>
      <c r="D79" s="139" t="n">
        <v>7</v>
      </c>
      <c r="E79" s="139" t="n">
        <v>6</v>
      </c>
      <c r="F79" s="139" t="n">
        <v>10</v>
      </c>
      <c r="G79" s="139" t="n">
        <v>20</v>
      </c>
      <c r="H79" s="139" t="n">
        <v>5</v>
      </c>
      <c r="I79" s="140" t="n">
        <f aca="false">(T79*$T$23)+(U79*$U$23)+(V79*$V$23)+(W79*$W$23)+(X79*$X$23)+(Y79*$Y$23)+(Z79*$Z$23)+(AA79*$AA$23)</f>
        <v>1.95</v>
      </c>
      <c r="J79" s="141" t="n">
        <f aca="false">H79+I79</f>
        <v>6.95</v>
      </c>
      <c r="K79" s="139" t="n">
        <v>6</v>
      </c>
      <c r="L79" s="139" t="n">
        <v>20</v>
      </c>
      <c r="M79" s="139" t="n">
        <v>1</v>
      </c>
      <c r="N79" s="142" t="n">
        <f aca="false">(((10-(((E79*3)+K79)/4))*5)+50)/100</f>
        <v>0.7</v>
      </c>
      <c r="O79" s="140" t="n">
        <f aca="false">F79/(N79*7.85)</f>
        <v>1.81983621474067</v>
      </c>
      <c r="P79" s="142" t="n">
        <f aca="false">(((D79-8.62)*5)+50)/100</f>
        <v>0.419</v>
      </c>
      <c r="Q79" s="140" t="n">
        <f aca="false">O79*P79*J79</f>
        <v>5.29945404913558</v>
      </c>
      <c r="R79" s="143" t="n">
        <f aca="false">Q79*(SQRT(L79/28))*100</f>
        <v>447.88561373652</v>
      </c>
      <c r="S79" s="144" t="n">
        <f aca="false">R79/(G79+(((M79*3)+3)*20))</f>
        <v>3.19918295526086</v>
      </c>
      <c r="T79" s="145"/>
      <c r="U79" s="118" t="n">
        <v>2</v>
      </c>
      <c r="V79" s="118" t="n">
        <v>1</v>
      </c>
      <c r="W79" s="118" t="n">
        <v>1</v>
      </c>
      <c r="X79" s="118" t="n">
        <v>1</v>
      </c>
      <c r="AB79" s="146" t="n">
        <f aca="false">S79/3.5</f>
        <v>0.914052272931674</v>
      </c>
      <c r="AD79" s="152" t="s">
        <v>916</v>
      </c>
      <c r="AE79" s="149"/>
      <c r="AH79" s="118"/>
    </row>
    <row r="80" customFormat="false" ht="12" hidden="false" customHeight="true" outlineLevel="0" collapsed="false">
      <c r="A80" s="139" t="n">
        <v>12.3</v>
      </c>
      <c r="B80" s="147" t="s">
        <v>916</v>
      </c>
      <c r="C80" s="147" t="s">
        <v>918</v>
      </c>
      <c r="D80" s="147" t="n">
        <v>6</v>
      </c>
      <c r="E80" s="147" t="n">
        <v>5</v>
      </c>
      <c r="F80" s="147" t="n">
        <v>8</v>
      </c>
      <c r="G80" s="147" t="n">
        <v>25</v>
      </c>
      <c r="H80" s="147" t="n">
        <v>8</v>
      </c>
      <c r="I80" s="140" t="n">
        <f aca="false">(T80*$T$23)+(U80*$U$23)+(V80*$V$23)+(W80*$W$23)+(X80*$X$23)+(Y80*$Y$23)+(Z80*$Z$23)+(AA80*$AA$23)</f>
        <v>0.7</v>
      </c>
      <c r="J80" s="141" t="n">
        <f aca="false">H80+I80</f>
        <v>8.7</v>
      </c>
      <c r="K80" s="147" t="n">
        <v>6</v>
      </c>
      <c r="L80" s="147" t="n">
        <v>20</v>
      </c>
      <c r="M80" s="147" t="n">
        <v>1</v>
      </c>
      <c r="N80" s="142" t="n">
        <f aca="false">(((10-(((E80*3)+K80)/4))*5)+50)/100</f>
        <v>0.7375</v>
      </c>
      <c r="O80" s="140" t="n">
        <f aca="false">F80/(N80*7.85)</f>
        <v>1.38184173593868</v>
      </c>
      <c r="P80" s="142" t="n">
        <f aca="false">(((D80-8.62)*5)+50)/100</f>
        <v>0.369</v>
      </c>
      <c r="Q80" s="140" t="n">
        <f aca="false">O80*P80*J80</f>
        <v>4.43612652488395</v>
      </c>
      <c r="R80" s="143" t="n">
        <f aca="false">Q80*(SQRT(L80/28))*100</f>
        <v>374.92112070197</v>
      </c>
      <c r="S80" s="144" t="n">
        <f aca="false">R80/(G80+(((M80*3)+3)*20))</f>
        <v>2.58566290139289</v>
      </c>
      <c r="T80" s="145"/>
      <c r="U80" s="118" t="n">
        <v>2</v>
      </c>
      <c r="W80" s="118" t="n">
        <v>1</v>
      </c>
      <c r="AB80" s="146" t="n">
        <f aca="false">S80/3.5</f>
        <v>0.738760828969398</v>
      </c>
      <c r="AD80" s="150" t="s">
        <v>967</v>
      </c>
      <c r="AE80" s="149" t="n">
        <f aca="false">(S79*AF80)+(S80*AG80)</f>
        <v>23.752903480483</v>
      </c>
      <c r="AF80" s="118" t="n">
        <v>5</v>
      </c>
      <c r="AG80" s="118" t="n">
        <v>3</v>
      </c>
      <c r="AH80" s="118"/>
    </row>
    <row r="81" customFormat="false" ht="12" hidden="false" customHeight="true" outlineLevel="0" collapsed="false">
      <c r="A81" s="139" t="n">
        <v>12.1</v>
      </c>
      <c r="B81" s="147" t="s">
        <v>916</v>
      </c>
      <c r="C81" s="147" t="s">
        <v>917</v>
      </c>
      <c r="D81" s="147" t="n">
        <v>5</v>
      </c>
      <c r="E81" s="147" t="n">
        <v>4</v>
      </c>
      <c r="F81" s="147" t="n">
        <v>8</v>
      </c>
      <c r="G81" s="147" t="n">
        <v>15</v>
      </c>
      <c r="H81" s="147" t="n">
        <v>4</v>
      </c>
      <c r="I81" s="140" t="n">
        <f aca="false">(T81*$T$23)+(U81*$U$23)+(V81*$V$23)+(W81*$W$23)+(X81*$X$23)+(Y81*$Y$23)+(Z81*$Z$23)+(AA81*$AA$23)</f>
        <v>2.2</v>
      </c>
      <c r="J81" s="141" t="n">
        <f aca="false">H81+I81</f>
        <v>6.2</v>
      </c>
      <c r="K81" s="147" t="n">
        <v>6</v>
      </c>
      <c r="L81" s="147" t="n">
        <v>20</v>
      </c>
      <c r="M81" s="147" t="n">
        <v>1</v>
      </c>
      <c r="N81" s="142" t="n">
        <f aca="false">(((10-(((E81*3)+K81)/4))*5)+50)/100</f>
        <v>0.775</v>
      </c>
      <c r="O81" s="140" t="n">
        <f aca="false">F81/(N81*7.85)</f>
        <v>1.3149784261352</v>
      </c>
      <c r="P81" s="142" t="n">
        <f aca="false">(((D81-8.62)*5)+50)/100</f>
        <v>0.319</v>
      </c>
      <c r="Q81" s="140" t="n">
        <f aca="false">O81*P81*J81</f>
        <v>2.60076433121019</v>
      </c>
      <c r="R81" s="143" t="n">
        <f aca="false">Q81*(SQRT(L81/28))*100</f>
        <v>219.804704006846</v>
      </c>
      <c r="S81" s="144" t="n">
        <f aca="false">R81/(G81+(((M81*3)+3)*20))</f>
        <v>1.6281829926433</v>
      </c>
      <c r="T81" s="145"/>
      <c r="U81" s="118" t="n">
        <v>2</v>
      </c>
      <c r="V81" s="118" t="n">
        <v>2</v>
      </c>
      <c r="W81" s="118" t="n">
        <v>1</v>
      </c>
      <c r="X81" s="118" t="n">
        <v>1</v>
      </c>
      <c r="AB81" s="146" t="n">
        <f aca="false">S81/3.5</f>
        <v>0.465195140755229</v>
      </c>
      <c r="AD81" s="150" t="s">
        <v>969</v>
      </c>
      <c r="AE81" s="149" t="n">
        <f aca="false">(S82*AF81)+(S83*AG81)</f>
        <v>63.4280276575597</v>
      </c>
      <c r="AF81" s="118" t="n">
        <v>6</v>
      </c>
      <c r="AG81" s="118" t="n">
        <v>2</v>
      </c>
      <c r="AH81" s="118"/>
    </row>
    <row r="82" customFormat="false" ht="12" hidden="false" customHeight="true" outlineLevel="0" collapsed="false">
      <c r="A82" s="139" t="n">
        <v>12.5</v>
      </c>
      <c r="B82" s="147" t="s">
        <v>916</v>
      </c>
      <c r="C82" s="147" t="s">
        <v>919</v>
      </c>
      <c r="D82" s="147" t="n">
        <v>12</v>
      </c>
      <c r="E82" s="147" t="n">
        <v>8</v>
      </c>
      <c r="F82" s="147" t="n">
        <v>16</v>
      </c>
      <c r="G82" s="147" t="n">
        <v>70</v>
      </c>
      <c r="H82" s="147" t="n">
        <v>8</v>
      </c>
      <c r="I82" s="140" t="n">
        <f aca="false">(T82*$T$23)+(U82*$U$23)+(V82*$V$23)+(W82*$W$23)+(X82*$X$23)+(Y82*$Y$23)+(Z82*$Z$23)+(AA82*$AA$23)</f>
        <v>3.2</v>
      </c>
      <c r="J82" s="141" t="n">
        <f aca="false">H82+I82</f>
        <v>11.2</v>
      </c>
      <c r="K82" s="147" t="n">
        <v>6</v>
      </c>
      <c r="L82" s="147" t="n">
        <v>24</v>
      </c>
      <c r="M82" s="147" t="n">
        <v>2</v>
      </c>
      <c r="N82" s="142" t="n">
        <f aca="false">(((10-(((E82*3)+K82)/4))*5)+50)/100</f>
        <v>0.625</v>
      </c>
      <c r="O82" s="140" t="n">
        <f aca="false">F82/(N82*7.85)</f>
        <v>3.26114649681529</v>
      </c>
      <c r="P82" s="142" t="n">
        <f aca="false">(((D82-8.62)*5)+50)/100</f>
        <v>0.669</v>
      </c>
      <c r="Q82" s="140" t="n">
        <f aca="false">O82*P82*J82</f>
        <v>24.4351184713376</v>
      </c>
      <c r="R82" s="143" t="n">
        <f aca="false">Q82*(SQRT(L82/28))*100</f>
        <v>2262.25238210879</v>
      </c>
      <c r="S82" s="144" t="n">
        <f aca="false">R82/(G82+(((M82*3)+3)*20))</f>
        <v>9.04900952843515</v>
      </c>
      <c r="T82" s="145"/>
      <c r="U82" s="118" t="n">
        <v>2</v>
      </c>
      <c r="V82" s="118" t="n">
        <v>2</v>
      </c>
      <c r="W82" s="118" t="n">
        <v>1</v>
      </c>
      <c r="X82" s="118" t="n">
        <v>2</v>
      </c>
      <c r="AB82" s="146" t="n">
        <f aca="false">S82/6.2</f>
        <v>1.45951766587664</v>
      </c>
      <c r="AD82" s="150" t="s">
        <v>970</v>
      </c>
      <c r="AE82" s="149" t="n">
        <f aca="false">(S84*AF82)+(S85*AG82)+(S86*AH82)</f>
        <v>86.2327438011327</v>
      </c>
      <c r="AF82" s="118" t="n">
        <v>4</v>
      </c>
      <c r="AG82" s="118" t="n">
        <v>3</v>
      </c>
      <c r="AH82" s="118" t="n">
        <v>1</v>
      </c>
    </row>
    <row r="83" customFormat="false" ht="12" hidden="false" customHeight="true" outlineLevel="0" collapsed="false">
      <c r="A83" s="139" t="n">
        <v>12.4</v>
      </c>
      <c r="B83" s="147" t="s">
        <v>916</v>
      </c>
      <c r="C83" s="147" t="s">
        <v>886</v>
      </c>
      <c r="D83" s="147" t="n">
        <v>9</v>
      </c>
      <c r="E83" s="147" t="n">
        <v>7</v>
      </c>
      <c r="F83" s="147" t="n">
        <v>14</v>
      </c>
      <c r="G83" s="147" t="n">
        <v>50</v>
      </c>
      <c r="H83" s="147" t="n">
        <v>6</v>
      </c>
      <c r="I83" s="140" t="n">
        <f aca="false">(T83*$T$23)+(U83*$U$23)+(V83*$V$23)+(W83*$W$23)+(X83*$X$23)+(Y83*$Y$23)+(Z83*$Z$23)+(AA83*$AA$23)</f>
        <v>0.9</v>
      </c>
      <c r="J83" s="141" t="n">
        <f aca="false">H83+I83</f>
        <v>6.9</v>
      </c>
      <c r="K83" s="147" t="n">
        <v>7</v>
      </c>
      <c r="L83" s="147" t="n">
        <v>32</v>
      </c>
      <c r="M83" s="147" t="n">
        <v>2</v>
      </c>
      <c r="N83" s="142" t="n">
        <f aca="false">(((10-(((E83*3)+K83)/4))*5)+50)/100</f>
        <v>0.65</v>
      </c>
      <c r="O83" s="140" t="n">
        <f aca="false">F83/(N83*7.85)</f>
        <v>2.7437530622244</v>
      </c>
      <c r="P83" s="142" t="n">
        <f aca="false">(((D83-8.62)*5)+50)/100</f>
        <v>0.519</v>
      </c>
      <c r="Q83" s="140" t="n">
        <f aca="false">O83*P83*J83</f>
        <v>9.8256540911318</v>
      </c>
      <c r="R83" s="143" t="n">
        <f aca="false">Q83*(SQRT(L83/28))*100</f>
        <v>1050.40660599911</v>
      </c>
      <c r="S83" s="144" t="n">
        <f aca="false">R83/(G83+(((M83*3)+3)*20))</f>
        <v>4.5669852434744</v>
      </c>
      <c r="T83" s="145"/>
      <c r="U83" s="118" t="n">
        <v>4</v>
      </c>
      <c r="W83" s="118" t="n">
        <v>1</v>
      </c>
      <c r="AB83" s="146" t="n">
        <f aca="false">S83/6.2</f>
        <v>0.736610523141032</v>
      </c>
      <c r="AD83" s="150" t="s">
        <v>971</v>
      </c>
      <c r="AE83" s="149" t="n">
        <f aca="false">(S87*AF83)</f>
        <v>24.3246554219274</v>
      </c>
      <c r="AF83" s="118" t="n">
        <v>1</v>
      </c>
      <c r="AH83" s="118"/>
    </row>
    <row r="84" customFormat="false" ht="12" hidden="false" customHeight="true" outlineLevel="0" collapsed="false">
      <c r="A84" s="139" t="n">
        <v>12.6</v>
      </c>
      <c r="B84" s="147" t="s">
        <v>916</v>
      </c>
      <c r="C84" s="147" t="s">
        <v>920</v>
      </c>
      <c r="D84" s="147" t="n">
        <v>12</v>
      </c>
      <c r="E84" s="147" t="n">
        <v>11</v>
      </c>
      <c r="F84" s="147" t="n">
        <v>18</v>
      </c>
      <c r="G84" s="147" t="n">
        <v>120</v>
      </c>
      <c r="H84" s="147" t="n">
        <v>9</v>
      </c>
      <c r="I84" s="140" t="n">
        <f aca="false">(T84*$T$23)+(U84*$U$23)+(V84*$V$23)+(W84*$W$23)+(X84*$X$23)+(Y84*$Y$23)+(Z84*$Z$23)+(AA84*$AA$23)</f>
        <v>1.8</v>
      </c>
      <c r="J84" s="141" t="n">
        <f aca="false">H84+I84</f>
        <v>10.8</v>
      </c>
      <c r="K84" s="147" t="n">
        <v>9</v>
      </c>
      <c r="L84" s="147" t="n">
        <v>36</v>
      </c>
      <c r="M84" s="147" t="n">
        <v>3</v>
      </c>
      <c r="N84" s="142" t="n">
        <f aca="false">(((10-(((E84*3)+K84)/4))*5)+50)/100</f>
        <v>0.475</v>
      </c>
      <c r="O84" s="140" t="n">
        <f aca="false">F84/(N84*7.85)</f>
        <v>4.82735501173316</v>
      </c>
      <c r="P84" s="142" t="n">
        <f aca="false">(((D84-8.62)*5)+50)/100</f>
        <v>0.669</v>
      </c>
      <c r="Q84" s="140" t="n">
        <f aca="false">O84*P84*J84</f>
        <v>34.8786054307744</v>
      </c>
      <c r="R84" s="143" t="n">
        <f aca="false">Q84*(SQRT(L84/28))*100</f>
        <v>3954.86211628182</v>
      </c>
      <c r="S84" s="144" t="n">
        <f aca="false">R84/(G84+(((M84*3)+3)*20))</f>
        <v>10.9857281007828</v>
      </c>
      <c r="T84" s="145"/>
      <c r="U84" s="118" t="n">
        <v>3</v>
      </c>
      <c r="W84" s="118" t="n">
        <v>1</v>
      </c>
      <c r="X84" s="118" t="n">
        <v>1</v>
      </c>
      <c r="AB84" s="146" t="n">
        <f aca="false">S84/11.4</f>
        <v>0.963660359717793</v>
      </c>
      <c r="AD84" s="168" t="s">
        <v>968</v>
      </c>
      <c r="AE84" s="169" t="n">
        <f aca="false">SUM(AE80:AE83)</f>
        <v>197.738330361103</v>
      </c>
      <c r="AH84" s="118"/>
    </row>
    <row r="85" customFormat="false" ht="12" hidden="false" customHeight="true" outlineLevel="0" collapsed="false">
      <c r="A85" s="139" t="n">
        <v>12.8</v>
      </c>
      <c r="B85" s="147" t="s">
        <v>916</v>
      </c>
      <c r="C85" s="147" t="s">
        <v>258</v>
      </c>
      <c r="D85" s="147" t="n">
        <v>12</v>
      </c>
      <c r="E85" s="147" t="n">
        <v>10</v>
      </c>
      <c r="F85" s="147" t="n">
        <v>20</v>
      </c>
      <c r="G85" s="147" t="n">
        <v>130</v>
      </c>
      <c r="H85" s="147" t="n">
        <v>9</v>
      </c>
      <c r="I85" s="140" t="n">
        <f aca="false">(T85*$T$23)+(U85*$U$23)+(V85*$V$23)+(W85*$W$23)+(X85*$X$23)+(Y85*$Y$23)+(Z85*$Z$23)+(AA85*$AA$23)</f>
        <v>1.55</v>
      </c>
      <c r="J85" s="141" t="n">
        <f aca="false">H85+I85</f>
        <v>10.55</v>
      </c>
      <c r="K85" s="147" t="n">
        <v>12</v>
      </c>
      <c r="L85" s="147" t="n">
        <v>32</v>
      </c>
      <c r="M85" s="147" t="n">
        <v>3</v>
      </c>
      <c r="N85" s="142" t="n">
        <f aca="false">(((10-(((E85*3)+K85)/4))*5)+50)/100</f>
        <v>0.475</v>
      </c>
      <c r="O85" s="140" t="n">
        <f aca="false">F85/(N85*7.85)</f>
        <v>5.36372779081462</v>
      </c>
      <c r="P85" s="142" t="n">
        <f aca="false">(((D85-8.62)*5)+50)/100</f>
        <v>0.669</v>
      </c>
      <c r="Q85" s="140" t="n">
        <f aca="false">O85*P85*J85</f>
        <v>37.85692256118</v>
      </c>
      <c r="R85" s="143" t="n">
        <f aca="false">Q85*(SQRT(L85/28))*100</f>
        <v>4047.07525547338</v>
      </c>
      <c r="S85" s="144" t="n">
        <f aca="false">R85/(G85+(((M85*3)+3)*20))</f>
        <v>10.9380412310091</v>
      </c>
      <c r="T85" s="145"/>
      <c r="U85" s="118" t="n">
        <v>3</v>
      </c>
      <c r="V85" s="118" t="n">
        <v>1</v>
      </c>
      <c r="W85" s="118" t="n">
        <v>2</v>
      </c>
      <c r="AB85" s="146" t="n">
        <f aca="false">S85/11.4</f>
        <v>0.959477300965714</v>
      </c>
      <c r="AD85" s="150"/>
      <c r="AE85" s="149"/>
      <c r="AH85" s="118"/>
    </row>
    <row r="86" customFormat="false" ht="12" hidden="false" customHeight="true" outlineLevel="0" collapsed="false">
      <c r="A86" s="139" t="n">
        <v>12.7</v>
      </c>
      <c r="B86" s="147" t="s">
        <v>916</v>
      </c>
      <c r="C86" s="147" t="s">
        <v>921</v>
      </c>
      <c r="D86" s="147" t="n">
        <v>10</v>
      </c>
      <c r="E86" s="147" t="n">
        <v>8</v>
      </c>
      <c r="F86" s="147" t="n">
        <f aca="false">15*1.25</f>
        <v>18.75</v>
      </c>
      <c r="G86" s="147" t="n">
        <v>100</v>
      </c>
      <c r="H86" s="147" t="n">
        <v>6</v>
      </c>
      <c r="I86" s="140" t="n">
        <f aca="false">(T86*$T$23)+(U86*$U$23)+(V86*$V$23)+(W86*$W$23)+(X86*$X$23)+(Y86*$Y$23)+(Z86*$Z$23)+(AA86*$AA$23)</f>
        <v>5.9</v>
      </c>
      <c r="J86" s="141" t="n">
        <f aca="false">H86+I86</f>
        <v>11.9</v>
      </c>
      <c r="K86" s="147" t="n">
        <v>8</v>
      </c>
      <c r="L86" s="147" t="n">
        <v>40</v>
      </c>
      <c r="M86" s="147" t="n">
        <v>3</v>
      </c>
      <c r="N86" s="142" t="n">
        <f aca="false">(((10-(((E86*3)+K86)/4))*5)+50)/100</f>
        <v>0.6</v>
      </c>
      <c r="O86" s="140" t="n">
        <f aca="false">F86/(N86*7.85)</f>
        <v>3.98089171974522</v>
      </c>
      <c r="P86" s="142" t="n">
        <f aca="false">(((D86-8.62)*5)+50)/100</f>
        <v>0.569</v>
      </c>
      <c r="Q86" s="140" t="n">
        <f aca="false">O86*P86*J86</f>
        <v>26.9550159235669</v>
      </c>
      <c r="R86" s="143" t="n">
        <f aca="false">Q86*(SQRT(L86/28))*100</f>
        <v>3221.74061969113</v>
      </c>
      <c r="S86" s="144" t="n">
        <f aca="false">R86/(G86+(((M86*3)+3)*20))</f>
        <v>9.47570770497391</v>
      </c>
      <c r="T86" s="145"/>
      <c r="U86" s="118" t="n">
        <v>4</v>
      </c>
      <c r="W86" s="118" t="n">
        <v>1</v>
      </c>
      <c r="X86" s="118" t="n">
        <v>1</v>
      </c>
      <c r="Z86" s="118" t="n">
        <v>1</v>
      </c>
      <c r="AB86" s="146" t="n">
        <f aca="false">S86/11.4</f>
        <v>0.831202430260869</v>
      </c>
      <c r="AD86" s="150"/>
      <c r="AE86" s="149"/>
      <c r="AH86" s="118"/>
    </row>
    <row r="87" customFormat="false" ht="12" hidden="false" customHeight="true" outlineLevel="0" collapsed="false">
      <c r="A87" s="139" t="n">
        <v>12.9</v>
      </c>
      <c r="B87" s="147" t="s">
        <v>916</v>
      </c>
      <c r="C87" s="147" t="s">
        <v>922</v>
      </c>
      <c r="D87" s="147" t="n">
        <v>16</v>
      </c>
      <c r="E87" s="147" t="n">
        <v>11</v>
      </c>
      <c r="F87" s="147" t="n">
        <v>30</v>
      </c>
      <c r="G87" s="147" t="n">
        <v>280</v>
      </c>
      <c r="H87" s="147" t="n">
        <v>14</v>
      </c>
      <c r="I87" s="140" t="n">
        <f aca="false">(T87*$T$23)+(U87*$U$23)+(V87*$V$23)+(W87*$W$23)+(X87*$X$23)+(Y87*$Y$23)+(Z87*$Z$23)+(AA87*$AA$23)</f>
        <v>1.55</v>
      </c>
      <c r="J87" s="141" t="n">
        <f aca="false">H87+I87</f>
        <v>15.55</v>
      </c>
      <c r="K87" s="147" t="n">
        <v>12</v>
      </c>
      <c r="L87" s="147" t="n">
        <v>40</v>
      </c>
      <c r="M87" s="147" t="n">
        <v>4</v>
      </c>
      <c r="N87" s="142" t="n">
        <f aca="false">(((10-(((E87*3)+K87)/4))*5)+50)/100</f>
        <v>0.4375</v>
      </c>
      <c r="O87" s="140" t="n">
        <f aca="false">F87/(N87*7.85)</f>
        <v>8.73521383075523</v>
      </c>
      <c r="P87" s="142" t="n">
        <f aca="false">(((D87-8.62)*5)+50)/100</f>
        <v>0.869</v>
      </c>
      <c r="Q87" s="140" t="n">
        <f aca="false">O87*P87*J87</f>
        <v>118.038507734304</v>
      </c>
      <c r="R87" s="143" t="n">
        <f aca="false">Q87*(SQRT(L87/28))*100</f>
        <v>14108.3001447179</v>
      </c>
      <c r="S87" s="144" t="n">
        <f aca="false">R87/(G87+(((M87*3)+3)*20))</f>
        <v>24.3246554219274</v>
      </c>
      <c r="T87" s="145"/>
      <c r="U87" s="118" t="n">
        <v>3</v>
      </c>
      <c r="V87" s="118" t="n">
        <v>1</v>
      </c>
      <c r="W87" s="118" t="n">
        <v>2</v>
      </c>
      <c r="AB87" s="146" t="n">
        <f aca="false">S87/30.8</f>
        <v>0.789761539672969</v>
      </c>
      <c r="AD87" s="150"/>
      <c r="AE87" s="149"/>
      <c r="AH87" s="118"/>
    </row>
    <row r="88" customFormat="false" ht="12" hidden="false" customHeight="true" outlineLevel="0" collapsed="false">
      <c r="A88" s="139" t="n">
        <v>3.3</v>
      </c>
      <c r="B88" s="139" t="s">
        <v>840</v>
      </c>
      <c r="C88" s="139" t="s">
        <v>842</v>
      </c>
      <c r="D88" s="139" t="n">
        <v>5</v>
      </c>
      <c r="E88" s="139" t="n">
        <v>5</v>
      </c>
      <c r="F88" s="139" t="n">
        <v>8</v>
      </c>
      <c r="G88" s="139" t="n">
        <v>25</v>
      </c>
      <c r="H88" s="139" t="n">
        <v>12</v>
      </c>
      <c r="I88" s="140" t="n">
        <f aca="false">(T88*$T$23)+(U88*$U$23)+(V88*$V$23)+(W88*$W$23)+(X88*$X$23)+(Y88*$Y$23)+(Z88*$Z$23)+(AA88*$AA$23)</f>
        <v>0.35</v>
      </c>
      <c r="J88" s="141" t="n">
        <f aca="false">H88+I88</f>
        <v>12.35</v>
      </c>
      <c r="K88" s="139" t="n">
        <v>10</v>
      </c>
      <c r="L88" s="139" t="n">
        <v>20</v>
      </c>
      <c r="M88" s="139" t="n">
        <v>1</v>
      </c>
      <c r="N88" s="142" t="n">
        <f aca="false">(((10-(((E88*3)+K88)/4))*5)+50)/100</f>
        <v>0.6875</v>
      </c>
      <c r="O88" s="140" t="n">
        <f aca="false">F88/(N88*7.85)</f>
        <v>1.48233931673422</v>
      </c>
      <c r="P88" s="142" t="n">
        <f aca="false">(((D88-8.62)*5)+50)/100</f>
        <v>0.319</v>
      </c>
      <c r="Q88" s="140" t="n">
        <f aca="false">O88*P88*J88</f>
        <v>5.83989808917198</v>
      </c>
      <c r="R88" s="143" t="n">
        <f aca="false">Q88*(SQRT(L88/28))*100</f>
        <v>493.561471724463</v>
      </c>
      <c r="S88" s="144" t="n">
        <f aca="false">R88/(G88+(((M88*3)+3)*20))</f>
        <v>3.4038722187894</v>
      </c>
      <c r="T88" s="145"/>
      <c r="U88" s="118" t="n">
        <v>1</v>
      </c>
      <c r="V88" s="118" t="n">
        <v>1</v>
      </c>
      <c r="AB88" s="146" t="n">
        <f aca="false">S88/3.5</f>
        <v>0.972534919654114</v>
      </c>
      <c r="AD88" s="152" t="s">
        <v>840</v>
      </c>
      <c r="AE88" s="149"/>
      <c r="AH88" s="118"/>
    </row>
    <row r="89" customFormat="false" ht="12" hidden="false" customHeight="true" outlineLevel="0" collapsed="false">
      <c r="A89" s="139" t="n">
        <v>3.2</v>
      </c>
      <c r="B89" s="147" t="s">
        <v>840</v>
      </c>
      <c r="C89" s="147" t="s">
        <v>824</v>
      </c>
      <c r="D89" s="147" t="n">
        <v>6</v>
      </c>
      <c r="E89" s="147" t="n">
        <v>7</v>
      </c>
      <c r="F89" s="147" t="n">
        <v>10</v>
      </c>
      <c r="G89" s="147" t="n">
        <v>20</v>
      </c>
      <c r="H89" s="147" t="n">
        <v>5</v>
      </c>
      <c r="I89" s="140" t="n">
        <f aca="false">(T89*$T$23)+(U89*$U$23)+(V89*$V$23)+(W89*$W$23)+(X89*$X$23)+(Y89*$Y$23)+(Z89*$Z$23)+(AA89*$AA$23)</f>
        <v>0.35</v>
      </c>
      <c r="J89" s="141" t="n">
        <f aca="false">H89+I89</f>
        <v>5.35</v>
      </c>
      <c r="K89" s="147" t="n">
        <v>10</v>
      </c>
      <c r="L89" s="147" t="n">
        <v>20</v>
      </c>
      <c r="M89" s="147" t="n">
        <v>1</v>
      </c>
      <c r="N89" s="142" t="n">
        <f aca="false">(((10-(((E89*3)+K89)/4))*5)+50)/100</f>
        <v>0.6125</v>
      </c>
      <c r="O89" s="140" t="n">
        <f aca="false">F89/(N89*7.85)</f>
        <v>2.07981281684648</v>
      </c>
      <c r="P89" s="142" t="n">
        <f aca="false">(((D89-8.62)*5)+50)/100</f>
        <v>0.369</v>
      </c>
      <c r="Q89" s="140" t="n">
        <f aca="false">O89*P89*J89</f>
        <v>4.10586247237749</v>
      </c>
      <c r="R89" s="143" t="n">
        <f aca="false">Q89*(SQRT(L89/28))*100</f>
        <v>347.008713785998</v>
      </c>
      <c r="S89" s="144" t="n">
        <f aca="false">R89/(G89+(((M89*3)+3)*20))</f>
        <v>2.47863366989999</v>
      </c>
      <c r="T89" s="145"/>
      <c r="U89" s="118" t="n">
        <v>1</v>
      </c>
      <c r="V89" s="118" t="n">
        <v>1</v>
      </c>
      <c r="AB89" s="146" t="n">
        <f aca="false">S89/3.5</f>
        <v>0.708181048542853</v>
      </c>
      <c r="AD89" s="150" t="s">
        <v>967</v>
      </c>
      <c r="AE89" s="149" t="n">
        <f aca="false">(S88*AF89)+(S89*AG89)</f>
        <v>24.455262103647</v>
      </c>
      <c r="AF89" s="118" t="n">
        <v>5</v>
      </c>
      <c r="AG89" s="118" t="n">
        <v>3</v>
      </c>
      <c r="AH89" s="118"/>
    </row>
    <row r="90" customFormat="false" ht="12" hidden="false" customHeight="true" outlineLevel="0" collapsed="false">
      <c r="A90" s="139" t="n">
        <v>3.1</v>
      </c>
      <c r="B90" s="147" t="s">
        <v>840</v>
      </c>
      <c r="C90" s="147" t="s">
        <v>841</v>
      </c>
      <c r="D90" s="147" t="n">
        <v>4</v>
      </c>
      <c r="E90" s="147" t="n">
        <v>4</v>
      </c>
      <c r="F90" s="147" t="n">
        <v>8</v>
      </c>
      <c r="G90" s="147" t="n">
        <v>10</v>
      </c>
      <c r="H90" s="147" t="n">
        <v>4</v>
      </c>
      <c r="I90" s="140" t="n">
        <f aca="false">(T90*$T$23)+(U90*$U$23)+(V90*$V$23)+(W90*$W$23)+(X90*$X$23)+(Y90*$Y$23)+(Z90*$Z$23)+(AA90*$AA$23)</f>
        <v>0.85</v>
      </c>
      <c r="J90" s="141" t="n">
        <f aca="false">H90+I90</f>
        <v>4.85</v>
      </c>
      <c r="K90" s="147" t="n">
        <v>10</v>
      </c>
      <c r="L90" s="147" t="n">
        <v>20</v>
      </c>
      <c r="M90" s="147" t="n">
        <v>1</v>
      </c>
      <c r="N90" s="142" t="n">
        <f aca="false">(((10-(((E90*3)+K90)/4))*5)+50)/100</f>
        <v>0.725</v>
      </c>
      <c r="O90" s="140" t="n">
        <f aca="false">F90/(N90*7.85)</f>
        <v>1.40566659345487</v>
      </c>
      <c r="P90" s="142" t="n">
        <f aca="false">(((D90-8.62)*5)+50)/100</f>
        <v>0.269</v>
      </c>
      <c r="Q90" s="140" t="n">
        <f aca="false">O90*P90*J90</f>
        <v>1.83390292115089</v>
      </c>
      <c r="R90" s="143" t="n">
        <f aca="false">Q90*(SQRT(L90/28))*100</f>
        <v>154.993085656973</v>
      </c>
      <c r="S90" s="144" t="n">
        <f aca="false">R90/(G90+(((M90*3)+3)*20))</f>
        <v>1.19225450505364</v>
      </c>
      <c r="T90" s="145"/>
      <c r="U90" s="118" t="n">
        <v>1</v>
      </c>
      <c r="V90" s="118" t="n">
        <v>3</v>
      </c>
      <c r="AB90" s="146" t="n">
        <f aca="false">S90/3.5</f>
        <v>0.34064414430104</v>
      </c>
      <c r="AD90" s="150" t="s">
        <v>969</v>
      </c>
      <c r="AE90" s="149" t="n">
        <f aca="false">(S91*AF90)+(S92*AG90)</f>
        <v>33.9193306080405</v>
      </c>
      <c r="AF90" s="118" t="n">
        <v>6</v>
      </c>
      <c r="AG90" s="118" t="n">
        <v>2</v>
      </c>
      <c r="AH90" s="118"/>
    </row>
    <row r="91" customFormat="false" ht="12" hidden="false" customHeight="true" outlineLevel="0" collapsed="false">
      <c r="A91" s="139" t="n">
        <v>3.5</v>
      </c>
      <c r="B91" s="147" t="s">
        <v>840</v>
      </c>
      <c r="C91" s="147" t="s">
        <v>844</v>
      </c>
      <c r="D91" s="147" t="n">
        <v>8</v>
      </c>
      <c r="E91" s="147" t="n">
        <v>9</v>
      </c>
      <c r="F91" s="147" t="n">
        <v>14</v>
      </c>
      <c r="G91" s="147" t="n">
        <v>50</v>
      </c>
      <c r="H91" s="147" t="n">
        <v>6</v>
      </c>
      <c r="I91" s="140" t="n">
        <f aca="false">(T91*$T$23)+(U91*$U$23)+(V91*$V$23)+(W91*$W$23)+(X91*$X$23)+(Y91*$Y$23)+(Z91*$Z$23)+(AA91*$AA$23)</f>
        <v>0.2</v>
      </c>
      <c r="J91" s="141" t="n">
        <f aca="false">H91+I91</f>
        <v>6.2</v>
      </c>
      <c r="K91" s="147" t="n">
        <v>10</v>
      </c>
      <c r="L91" s="147" t="n">
        <v>32</v>
      </c>
      <c r="M91" s="147" t="n">
        <v>2</v>
      </c>
      <c r="N91" s="142" t="n">
        <f aca="false">(((10-(((E91*3)+K91)/4))*5)+50)/100</f>
        <v>0.5375</v>
      </c>
      <c r="O91" s="140" t="n">
        <f aca="false">F91/(N91*7.85)</f>
        <v>3.31802695896904</v>
      </c>
      <c r="P91" s="142" t="n">
        <f aca="false">(((D91-8.62)*5)+50)/100</f>
        <v>0.469</v>
      </c>
      <c r="Q91" s="140" t="n">
        <f aca="false">O91*P91*J91</f>
        <v>9.64815879129018</v>
      </c>
      <c r="R91" s="143" t="n">
        <f aca="false">Q91*(SQRT(L91/28))*100</f>
        <v>1031.4315602914</v>
      </c>
      <c r="S91" s="144" t="n">
        <f aca="false">R91/(G91+(((M91*3)+3)*20))</f>
        <v>4.4844850447452</v>
      </c>
      <c r="T91" s="145"/>
      <c r="U91" s="118" t="n">
        <v>2</v>
      </c>
      <c r="AB91" s="146" t="n">
        <f aca="false">S91/6.2</f>
        <v>0.723304039475032</v>
      </c>
      <c r="AD91" s="150" t="s">
        <v>970</v>
      </c>
      <c r="AE91" s="149" t="n">
        <f aca="false">(S93*AF91)+(S94*AG91)+(S95*AH91)</f>
        <v>72.5739829590886</v>
      </c>
      <c r="AF91" s="118" t="n">
        <v>4</v>
      </c>
      <c r="AG91" s="118" t="n">
        <v>3</v>
      </c>
      <c r="AH91" s="118" t="n">
        <v>1</v>
      </c>
    </row>
    <row r="92" customFormat="false" ht="12" hidden="false" customHeight="true" outlineLevel="0" collapsed="false">
      <c r="A92" s="139" t="n">
        <v>3.4</v>
      </c>
      <c r="B92" s="147" t="s">
        <v>840</v>
      </c>
      <c r="C92" s="147" t="s">
        <v>843</v>
      </c>
      <c r="D92" s="147" t="n">
        <v>7</v>
      </c>
      <c r="E92" s="147" t="n">
        <v>7</v>
      </c>
      <c r="F92" s="147" t="n">
        <v>14</v>
      </c>
      <c r="G92" s="147" t="n">
        <v>60</v>
      </c>
      <c r="H92" s="147" t="n">
        <v>6</v>
      </c>
      <c r="I92" s="140" t="n">
        <f aca="false">(T92*$T$23)+(U92*$U$23)+(V92*$V$23)+(W92*$W$23)+(X92*$X$23)+(Y92*$Y$23)+(Z92*$Z$23)+(AA92*$AA$23)</f>
        <v>1.45</v>
      </c>
      <c r="J92" s="141" t="n">
        <f aca="false">H92+I92</f>
        <v>7.45</v>
      </c>
      <c r="K92" s="147" t="n">
        <v>10</v>
      </c>
      <c r="L92" s="147" t="n">
        <v>24</v>
      </c>
      <c r="M92" s="147" t="n">
        <v>2</v>
      </c>
      <c r="N92" s="142" t="n">
        <f aca="false">(((10-(((E92*3)+K92)/4))*5)+50)/100</f>
        <v>0.6125</v>
      </c>
      <c r="O92" s="140" t="n">
        <f aca="false">F92/(N92*7.85)</f>
        <v>2.91173794358508</v>
      </c>
      <c r="P92" s="142" t="n">
        <f aca="false">(((D92-8.62)*5)+50)/100</f>
        <v>0.419</v>
      </c>
      <c r="Q92" s="140" t="n">
        <f aca="false">O92*P92*J92</f>
        <v>9.089135577798</v>
      </c>
      <c r="R92" s="143" t="n">
        <f aca="false">Q92*(SQRT(L92/28))*100</f>
        <v>841.490440748319</v>
      </c>
      <c r="S92" s="144" t="n">
        <f aca="false">R92/(G92+(((M92*3)+3)*20))</f>
        <v>3.50621016978466</v>
      </c>
      <c r="T92" s="145"/>
      <c r="U92" s="118" t="n">
        <v>2</v>
      </c>
      <c r="V92" s="118" t="n">
        <v>1</v>
      </c>
      <c r="X92" s="118" t="n">
        <v>1</v>
      </c>
      <c r="AB92" s="146" t="n">
        <f aca="false">S92/6.2</f>
        <v>0.565517769320107</v>
      </c>
      <c r="AD92" s="150" t="s">
        <v>971</v>
      </c>
      <c r="AE92" s="149" t="n">
        <f aca="false">(S96*AF92)</f>
        <v>21.6045661345024</v>
      </c>
      <c r="AF92" s="118" t="n">
        <v>1</v>
      </c>
      <c r="AH92" s="118"/>
    </row>
    <row r="93" customFormat="false" ht="12" hidden="false" customHeight="true" outlineLevel="0" collapsed="false">
      <c r="A93" s="139" t="n">
        <v>3.7</v>
      </c>
      <c r="B93" s="147" t="s">
        <v>840</v>
      </c>
      <c r="C93" s="147" t="s">
        <v>846</v>
      </c>
      <c r="D93" s="147" t="n">
        <v>10</v>
      </c>
      <c r="E93" s="147" t="n">
        <v>9</v>
      </c>
      <c r="F93" s="147" t="n">
        <f aca="false">14*1.25</f>
        <v>17.5</v>
      </c>
      <c r="G93" s="147" t="n">
        <v>100</v>
      </c>
      <c r="H93" s="147" t="n">
        <v>8</v>
      </c>
      <c r="I93" s="140" t="n">
        <f aca="false">(T93*$T$23)+(U93*$U$23)+(V93*$V$23)+(W93*$W$23)+(X93*$X$23)+(Y93*$Y$23)+(Z93*$Z$23)+(AA93*$AA$23)</f>
        <v>4.3</v>
      </c>
      <c r="J93" s="141" t="n">
        <f aca="false">H93+I93</f>
        <v>12.3</v>
      </c>
      <c r="K93" s="147" t="n">
        <v>10</v>
      </c>
      <c r="L93" s="147" t="n">
        <v>40</v>
      </c>
      <c r="M93" s="147" t="n">
        <v>3</v>
      </c>
      <c r="N93" s="142" t="n">
        <f aca="false">(((10-(((E93*3)+K93)/4))*5)+50)/100</f>
        <v>0.5375</v>
      </c>
      <c r="O93" s="140" t="n">
        <f aca="false">F93/(N93*7.85)</f>
        <v>4.1475336987113</v>
      </c>
      <c r="P93" s="142" t="n">
        <f aca="false">(((D93-8.62)*5)+50)/100</f>
        <v>0.569</v>
      </c>
      <c r="Q93" s="140" t="n">
        <f aca="false">O93*P93*J93</f>
        <v>29.0273440971708</v>
      </c>
      <c r="R93" s="143" t="n">
        <f aca="false">Q93*(SQRT(L93/28))*100</f>
        <v>3469.43121179324</v>
      </c>
      <c r="S93" s="144" t="n">
        <f aca="false">R93/(G93+(((M93*3)+3)*20))</f>
        <v>10.2042094464507</v>
      </c>
      <c r="T93" s="145"/>
      <c r="U93" s="118" t="n">
        <v>3</v>
      </c>
      <c r="Z93" s="118" t="n">
        <v>1</v>
      </c>
      <c r="AB93" s="146" t="n">
        <f aca="false">S93/11.4</f>
        <v>0.895106091793921</v>
      </c>
      <c r="AD93" s="168" t="s">
        <v>968</v>
      </c>
      <c r="AE93" s="169" t="n">
        <f aca="false">SUM(AE89:AE92)</f>
        <v>152.553141805279</v>
      </c>
      <c r="AH93" s="118"/>
    </row>
    <row r="94" customFormat="false" ht="12" hidden="false" customHeight="true" outlineLevel="0" collapsed="false">
      <c r="A94" s="139" t="n">
        <v>3.8</v>
      </c>
      <c r="B94" s="147" t="s">
        <v>840</v>
      </c>
      <c r="C94" s="147" t="s">
        <v>236</v>
      </c>
      <c r="D94" s="147" t="n">
        <v>7</v>
      </c>
      <c r="E94" s="147" t="n">
        <v>10</v>
      </c>
      <c r="F94" s="147" t="n">
        <v>20</v>
      </c>
      <c r="G94" s="147" t="n">
        <v>150</v>
      </c>
      <c r="H94" s="147" t="n">
        <v>12</v>
      </c>
      <c r="I94" s="140" t="n">
        <f aca="false">(T94*$T$23)+(U94*$U$23)+(V94*$V$23)+(W94*$W$23)+(X94*$X$23)+(Y94*$Y$23)+(Z94*$Z$23)+(AA94*$AA$23)</f>
        <v>0.35</v>
      </c>
      <c r="J94" s="141" t="n">
        <f aca="false">H94+I94</f>
        <v>12.35</v>
      </c>
      <c r="K94" s="147" t="n">
        <v>10</v>
      </c>
      <c r="L94" s="147" t="n">
        <v>40</v>
      </c>
      <c r="M94" s="147" t="n">
        <v>3</v>
      </c>
      <c r="N94" s="142" t="n">
        <f aca="false">(((10-(((E94*3)+K94)/4))*5)+50)/100</f>
        <v>0.5</v>
      </c>
      <c r="O94" s="140" t="n">
        <f aca="false">F94/(N94*7.85)</f>
        <v>5.09554140127389</v>
      </c>
      <c r="P94" s="142" t="n">
        <f aca="false">(((D94-8.62)*5)+50)/100</f>
        <v>0.419</v>
      </c>
      <c r="Q94" s="140" t="n">
        <f aca="false">O94*P94*J94</f>
        <v>26.3676433121019</v>
      </c>
      <c r="R94" s="143" t="n">
        <f aca="false">Q94*(SQRT(L94/28))*100</f>
        <v>3151.53616473489</v>
      </c>
      <c r="S94" s="144" t="n">
        <f aca="false">R94/(G94+(((M94*3)+3)*20))</f>
        <v>8.08086196085869</v>
      </c>
      <c r="T94" s="145"/>
      <c r="U94" s="118" t="n">
        <v>1</v>
      </c>
      <c r="V94" s="118" t="n">
        <v>1</v>
      </c>
      <c r="AB94" s="146" t="n">
        <f aca="false">S94/11.4</f>
        <v>0.708847540426201</v>
      </c>
      <c r="AD94" s="150"/>
      <c r="AE94" s="149"/>
      <c r="AH94" s="118"/>
    </row>
    <row r="95" customFormat="false" ht="12" hidden="false" customHeight="true" outlineLevel="0" collapsed="false">
      <c r="A95" s="139" t="n">
        <v>3.6</v>
      </c>
      <c r="B95" s="147" t="s">
        <v>840</v>
      </c>
      <c r="C95" s="147" t="s">
        <v>845</v>
      </c>
      <c r="D95" s="147" t="n">
        <v>11</v>
      </c>
      <c r="E95" s="147" t="n">
        <v>10</v>
      </c>
      <c r="F95" s="147" t="n">
        <v>20</v>
      </c>
      <c r="G95" s="147" t="n">
        <v>110</v>
      </c>
      <c r="H95" s="147" t="n">
        <v>7</v>
      </c>
      <c r="I95" s="140" t="n">
        <f aca="false">(T95*$T$23)+(U95*$U$23)+(V95*$V$23)+(W95*$W$23)+(X95*$X$23)+(Y95*$Y$23)+(Z95*$Z$23)+(AA95*$AA$23)</f>
        <v>0.8</v>
      </c>
      <c r="J95" s="141" t="n">
        <f aca="false">H95+I95</f>
        <v>7.8</v>
      </c>
      <c r="K95" s="147" t="n">
        <v>10</v>
      </c>
      <c r="L95" s="147" t="n">
        <v>32</v>
      </c>
      <c r="M95" s="147" t="n">
        <v>3</v>
      </c>
      <c r="N95" s="142" t="n">
        <f aca="false">(((10-(((E95*3)+K95)/4))*5)+50)/100</f>
        <v>0.5</v>
      </c>
      <c r="O95" s="140" t="n">
        <f aca="false">F95/(N95*7.85)</f>
        <v>5.09554140127389</v>
      </c>
      <c r="P95" s="142" t="n">
        <f aca="false">(((D95-8.62)*5)+50)/100</f>
        <v>0.619</v>
      </c>
      <c r="Q95" s="140" t="n">
        <f aca="false">O95*P95*J95</f>
        <v>24.6022929936306</v>
      </c>
      <c r="R95" s="143" t="n">
        <f aca="false">Q95*(SQRT(L95/28))*100</f>
        <v>2630.09575174842</v>
      </c>
      <c r="S95" s="144" t="n">
        <f aca="false">R95/(G95+(((M95*3)+3)*20))</f>
        <v>7.51455929070977</v>
      </c>
      <c r="T95" s="145"/>
      <c r="U95" s="118" t="n">
        <v>3</v>
      </c>
      <c r="W95" s="118" t="n">
        <v>1</v>
      </c>
      <c r="AB95" s="146" t="n">
        <f aca="false">S95/11.4</f>
        <v>0.65917186760612</v>
      </c>
      <c r="AD95" s="150"/>
      <c r="AE95" s="149"/>
      <c r="AH95" s="118"/>
    </row>
    <row r="96" customFormat="false" ht="12" hidden="false" customHeight="true" outlineLevel="0" collapsed="false">
      <c r="A96" s="139" t="n">
        <v>3.9</v>
      </c>
      <c r="B96" s="147" t="s">
        <v>840</v>
      </c>
      <c r="C96" s="147" t="s">
        <v>847</v>
      </c>
      <c r="D96" s="147" t="n">
        <v>12</v>
      </c>
      <c r="E96" s="147" t="n">
        <v>17</v>
      </c>
      <c r="F96" s="147" t="n">
        <v>16</v>
      </c>
      <c r="G96" s="147" t="n">
        <v>260</v>
      </c>
      <c r="H96" s="147" t="n">
        <v>7</v>
      </c>
      <c r="I96" s="140" t="n">
        <f aca="false">(T96*$T$23)+(U96*$U$23)+(V96*$V$23)+(W96*$W$23)+(X96*$X$23)+(Y96*$Y$23)+(Z96*$Z$23)+(AA96*$AA$23)</f>
        <v>5.2</v>
      </c>
      <c r="J96" s="141" t="n">
        <f aca="false">H96+I96</f>
        <v>12.2</v>
      </c>
      <c r="K96" s="147" t="n">
        <v>18</v>
      </c>
      <c r="L96" s="147" t="n">
        <v>28</v>
      </c>
      <c r="M96" s="147" t="n">
        <v>4</v>
      </c>
      <c r="N96" s="142" t="n">
        <f aca="false">(((10-(((E96*3)+K96)/4))*5)+50)/100</f>
        <v>0.1375</v>
      </c>
      <c r="O96" s="140" t="n">
        <f aca="false">F96/(N96*7.85)</f>
        <v>14.8233931673422</v>
      </c>
      <c r="P96" s="142" t="n">
        <f aca="false">(((D96-8.62)*5)+50)/100</f>
        <v>0.669</v>
      </c>
      <c r="Q96" s="140" t="n">
        <f aca="false">O96*P96*J96</f>
        <v>120.985570353214</v>
      </c>
      <c r="R96" s="143" t="n">
        <f aca="false">Q96*(SQRT(L96/28))*100</f>
        <v>12098.5570353214</v>
      </c>
      <c r="S96" s="144" t="n">
        <f aca="false">R96/(G96+(((M96*3)+3)*20))</f>
        <v>21.6045661345024</v>
      </c>
      <c r="T96" s="145"/>
      <c r="U96" s="118" t="n">
        <v>2</v>
      </c>
      <c r="V96" s="118" t="n">
        <v>4</v>
      </c>
      <c r="W96" s="118" t="n">
        <v>2</v>
      </c>
      <c r="X96" s="118" t="n">
        <v>3</v>
      </c>
      <c r="AB96" s="146" t="n">
        <f aca="false">S96/30.8</f>
        <v>0.70144695241891</v>
      </c>
      <c r="AD96" s="150"/>
      <c r="AE96" s="149"/>
      <c r="AH96" s="118"/>
    </row>
    <row r="97" customFormat="false" ht="12" hidden="false" customHeight="true" outlineLevel="0" collapsed="false">
      <c r="A97" s="139" t="n">
        <v>6.3</v>
      </c>
      <c r="B97" s="139" t="s">
        <v>865</v>
      </c>
      <c r="C97" s="139" t="s">
        <v>851</v>
      </c>
      <c r="D97" s="139" t="n">
        <v>14</v>
      </c>
      <c r="E97" s="139" t="n">
        <v>5</v>
      </c>
      <c r="F97" s="139" t="n">
        <v>10</v>
      </c>
      <c r="G97" s="139" t="n">
        <v>30</v>
      </c>
      <c r="H97" s="139" t="n">
        <v>7</v>
      </c>
      <c r="I97" s="140" t="n">
        <f aca="false">(T97*$T$23)+(U97*$U$23)+(V97*$V$23)+(W97*$W$23)+(X97*$X$23)+(Y97*$Y$23)+(Z97*$Z$23)+(AA97*$AA$23)</f>
        <v>0</v>
      </c>
      <c r="J97" s="141" t="n">
        <f aca="false">H97+I97</f>
        <v>7</v>
      </c>
      <c r="K97" s="139" t="n">
        <v>5</v>
      </c>
      <c r="L97" s="139" t="n">
        <v>24</v>
      </c>
      <c r="M97" s="139" t="n">
        <v>1</v>
      </c>
      <c r="N97" s="142" t="n">
        <f aca="false">(((10-(((E97*3)+K97)/4))*5)+50)/100</f>
        <v>0.75</v>
      </c>
      <c r="O97" s="140" t="n">
        <f aca="false">F97/(N97*7.85)</f>
        <v>1.69851380042463</v>
      </c>
      <c r="P97" s="142" t="n">
        <f aca="false">(((D97-8.62)*5)+50)/100</f>
        <v>0.769</v>
      </c>
      <c r="Q97" s="140" t="n">
        <f aca="false">O97*P97*J97</f>
        <v>9.14309978768578</v>
      </c>
      <c r="R97" s="143" t="n">
        <f aca="false">Q97*(SQRT(L97/28))*100</f>
        <v>846.486555766564</v>
      </c>
      <c r="S97" s="144" t="n">
        <f aca="false">R97/(G97+(((M97*3)+3)*20))</f>
        <v>5.64324370511043</v>
      </c>
      <c r="T97" s="145"/>
      <c r="AB97" s="146" t="n">
        <f aca="false">S97/3.5</f>
        <v>1.61235534431726</v>
      </c>
      <c r="AD97" s="152" t="s">
        <v>865</v>
      </c>
      <c r="AE97" s="149"/>
      <c r="AH97" s="118"/>
    </row>
    <row r="98" customFormat="false" ht="12" hidden="false" customHeight="true" outlineLevel="0" collapsed="false">
      <c r="A98" s="147" t="n">
        <v>6.2</v>
      </c>
      <c r="B98" s="147" t="s">
        <v>865</v>
      </c>
      <c r="C98" s="147" t="s">
        <v>867</v>
      </c>
      <c r="D98" s="147" t="n">
        <v>7</v>
      </c>
      <c r="E98" s="147" t="n">
        <v>7</v>
      </c>
      <c r="F98" s="147" t="n">
        <v>12</v>
      </c>
      <c r="G98" s="147" t="n">
        <v>30</v>
      </c>
      <c r="H98" s="147" t="n">
        <v>5</v>
      </c>
      <c r="I98" s="140" t="n">
        <f aca="false">(T98*$T$23)+(U98*$U$23)+(V98*$V$23)+(W98*$W$23)+(X98*$X$23)+(Y98*$Y$23)+(Z98*$Z$23)+(AA98*$AA$23)</f>
        <v>0.25</v>
      </c>
      <c r="J98" s="141" t="n">
        <f aca="false">H98+I98</f>
        <v>5.25</v>
      </c>
      <c r="K98" s="147" t="n">
        <v>5</v>
      </c>
      <c r="L98" s="147" t="n">
        <v>24</v>
      </c>
      <c r="M98" s="147" t="n">
        <v>1</v>
      </c>
      <c r="N98" s="142" t="n">
        <f aca="false">(((10-(((E98*3)+K98)/4))*5)+50)/100</f>
        <v>0.675</v>
      </c>
      <c r="O98" s="140" t="n">
        <f aca="false">F98/(N98*7.85)</f>
        <v>2.26468506723284</v>
      </c>
      <c r="P98" s="142" t="n">
        <f aca="false">(((D98-8.62)*5)+50)/100</f>
        <v>0.419</v>
      </c>
      <c r="Q98" s="140" t="n">
        <f aca="false">O98*P98*J98</f>
        <v>4.98174097664544</v>
      </c>
      <c r="R98" s="143" t="n">
        <f aca="false">Q98*(SQRT(L98/28))*100</f>
        <v>461.219592803889</v>
      </c>
      <c r="S98" s="144" t="n">
        <f aca="false">R98/(G98+(((M98*3)+3)*20))</f>
        <v>3.07479728535926</v>
      </c>
      <c r="T98" s="145"/>
      <c r="V98" s="118" t="n">
        <v>1</v>
      </c>
      <c r="AB98" s="146" t="n">
        <f aca="false">S98/3.5</f>
        <v>0.878513510102645</v>
      </c>
      <c r="AD98" s="150" t="s">
        <v>967</v>
      </c>
      <c r="AE98" s="149" t="n">
        <f aca="false">(S97*AF98)+(S98*AG98)</f>
        <v>37.4406103816299</v>
      </c>
      <c r="AF98" s="118" t="n">
        <v>5</v>
      </c>
      <c r="AG98" s="118" t="n">
        <v>3</v>
      </c>
      <c r="AH98" s="118"/>
    </row>
    <row r="99" customFormat="false" ht="12" hidden="false" customHeight="true" outlineLevel="0" collapsed="false">
      <c r="A99" s="139" t="n">
        <v>6.1</v>
      </c>
      <c r="B99" s="147" t="s">
        <v>865</v>
      </c>
      <c r="C99" s="147" t="s">
        <v>866</v>
      </c>
      <c r="D99" s="147" t="n">
        <v>5</v>
      </c>
      <c r="E99" s="147" t="n">
        <v>5</v>
      </c>
      <c r="F99" s="147" t="n">
        <v>10</v>
      </c>
      <c r="G99" s="147" t="n">
        <v>20</v>
      </c>
      <c r="H99" s="147" t="n">
        <v>5</v>
      </c>
      <c r="I99" s="140" t="n">
        <f aca="false">(T99*$T$23)+(U99*$U$23)+(V99*$V$23)+(W99*$W$23)+(X99*$X$23)+(Y99*$Y$23)+(Z99*$Z$23)+(AA99*$AA$23)</f>
        <v>0.5</v>
      </c>
      <c r="J99" s="141" t="n">
        <f aca="false">H99+I99</f>
        <v>5.5</v>
      </c>
      <c r="K99" s="147" t="n">
        <v>5</v>
      </c>
      <c r="L99" s="147" t="n">
        <v>24</v>
      </c>
      <c r="M99" s="147" t="n">
        <v>1</v>
      </c>
      <c r="N99" s="142" t="n">
        <f aca="false">(((10-(((E99*3)+K99)/4))*5)+50)/100</f>
        <v>0.75</v>
      </c>
      <c r="O99" s="140" t="n">
        <f aca="false">F99/(N99*7.85)</f>
        <v>1.69851380042463</v>
      </c>
      <c r="P99" s="142" t="n">
        <f aca="false">(((D99-8.62)*5)+50)/100</f>
        <v>0.319</v>
      </c>
      <c r="Q99" s="140" t="n">
        <f aca="false">O99*P99*J99</f>
        <v>2.98004246284501</v>
      </c>
      <c r="R99" s="143" t="n">
        <f aca="false">Q99*(SQRT(L99/28))*100</f>
        <v>275.898321027761</v>
      </c>
      <c r="S99" s="144" t="n">
        <f aca="false">R99/(G99+(((M99*3)+3)*20))</f>
        <v>1.97070229305543</v>
      </c>
      <c r="T99" s="145"/>
      <c r="V99" s="118" t="n">
        <v>2</v>
      </c>
      <c r="AB99" s="146" t="n">
        <f aca="false">S99/3.5</f>
        <v>0.563057798015839</v>
      </c>
      <c r="AD99" s="150" t="s">
        <v>969</v>
      </c>
      <c r="AE99" s="149" t="n">
        <f aca="false">(S100*AF99)+(S101*AG99)</f>
        <v>41.6559384678676</v>
      </c>
      <c r="AF99" s="118" t="n">
        <v>6</v>
      </c>
      <c r="AG99" s="118" t="n">
        <v>2</v>
      </c>
      <c r="AH99" s="118"/>
    </row>
    <row r="100" customFormat="false" ht="12" hidden="false" customHeight="true" outlineLevel="0" collapsed="false">
      <c r="A100" s="147" t="n">
        <v>6.4</v>
      </c>
      <c r="B100" s="147" t="s">
        <v>865</v>
      </c>
      <c r="C100" s="147" t="s">
        <v>868</v>
      </c>
      <c r="D100" s="147" t="n">
        <v>9</v>
      </c>
      <c r="E100" s="147" t="n">
        <v>8</v>
      </c>
      <c r="F100" s="147" t="n">
        <v>15</v>
      </c>
      <c r="G100" s="147" t="n">
        <v>70</v>
      </c>
      <c r="H100" s="147" t="n">
        <v>7</v>
      </c>
      <c r="I100" s="140" t="n">
        <f aca="false">(T100*$T$23)+(U100*$U$23)+(V100*$V$23)+(W100*$W$23)+(X100*$X$23)+(Y100*$Y$23)+(Z100*$Z$23)+(AA100*$AA$23)</f>
        <v>0.1</v>
      </c>
      <c r="J100" s="141" t="n">
        <f aca="false">H100+I100</f>
        <v>7.1</v>
      </c>
      <c r="K100" s="147" t="n">
        <v>5</v>
      </c>
      <c r="L100" s="147" t="n">
        <v>40</v>
      </c>
      <c r="M100" s="147" t="n">
        <v>2</v>
      </c>
      <c r="N100" s="142" t="n">
        <f aca="false">(((10-(((E100*3)+K100)/4))*5)+50)/100</f>
        <v>0.6375</v>
      </c>
      <c r="O100" s="140" t="n">
        <f aca="false">F100/(N100*7.85)</f>
        <v>2.99737729486699</v>
      </c>
      <c r="P100" s="142" t="n">
        <f aca="false">(((D100-8.62)*5)+50)/100</f>
        <v>0.519</v>
      </c>
      <c r="Q100" s="140" t="n">
        <f aca="false">O100*P100*J100</f>
        <v>11.0450355938554</v>
      </c>
      <c r="R100" s="143" t="n">
        <f aca="false">Q100*(SQRT(L100/28))*100</f>
        <v>1320.13425328926</v>
      </c>
      <c r="S100" s="144" t="n">
        <f aca="false">R100/(G100+(((M100*3)+3)*20))</f>
        <v>5.28053701315706</v>
      </c>
      <c r="T100" s="145"/>
      <c r="U100" s="118" t="n">
        <v>1</v>
      </c>
      <c r="AB100" s="146" t="n">
        <f aca="false">S100/6.2</f>
        <v>0.851699518251138</v>
      </c>
      <c r="AD100" s="150" t="s">
        <v>970</v>
      </c>
      <c r="AE100" s="149" t="n">
        <f aca="false">(S102*AF100)+(S103*AG100)+(S104*AH100)</f>
        <v>68.012524653742</v>
      </c>
      <c r="AF100" s="118" t="n">
        <v>4</v>
      </c>
      <c r="AG100" s="118" t="n">
        <v>3</v>
      </c>
      <c r="AH100" s="118" t="n">
        <v>1</v>
      </c>
    </row>
    <row r="101" customFormat="false" ht="12" hidden="false" customHeight="true" outlineLevel="0" collapsed="false">
      <c r="A101" s="139" t="n">
        <v>6.5</v>
      </c>
      <c r="B101" s="147" t="s">
        <v>865</v>
      </c>
      <c r="C101" s="147" t="s">
        <v>869</v>
      </c>
      <c r="D101" s="147" t="n">
        <v>14</v>
      </c>
      <c r="E101" s="147" t="n">
        <v>7</v>
      </c>
      <c r="F101" s="147" t="n">
        <v>12</v>
      </c>
      <c r="G101" s="147" t="n">
        <v>90</v>
      </c>
      <c r="H101" s="147" t="n">
        <v>8</v>
      </c>
      <c r="I101" s="140" t="n">
        <f aca="false">(T101*$T$23)+(U101*$U$23)+(V101*$V$23)+(W101*$W$23)+(X101*$X$23)+(Y101*$Y$23)+(Z101*$Z$23)+(AA101*$AA$23)</f>
        <v>0.35</v>
      </c>
      <c r="J101" s="141" t="n">
        <f aca="false">H101+I101</f>
        <v>8.35</v>
      </c>
      <c r="K101" s="147" t="n">
        <v>5</v>
      </c>
      <c r="L101" s="147" t="n">
        <v>24</v>
      </c>
      <c r="M101" s="147" t="n">
        <v>2</v>
      </c>
      <c r="N101" s="142" t="n">
        <f aca="false">(((10-(((E101*3)+K101)/4))*5)+50)/100</f>
        <v>0.675</v>
      </c>
      <c r="O101" s="140" t="n">
        <f aca="false">F101/(N101*7.85)</f>
        <v>2.26468506723284</v>
      </c>
      <c r="P101" s="142" t="n">
        <f aca="false">(((D101-8.62)*5)+50)/100</f>
        <v>0.769</v>
      </c>
      <c r="Q101" s="140" t="n">
        <f aca="false">O101*P101*J101</f>
        <v>14.5418825194621</v>
      </c>
      <c r="R101" s="143" t="n">
        <f aca="false">Q101*(SQRT(L101/28))*100</f>
        <v>1346.31671250492</v>
      </c>
      <c r="S101" s="144" t="n">
        <f aca="false">R101/(G101+(((M101*3)+3)*20))</f>
        <v>4.98635819446265</v>
      </c>
      <c r="T101" s="145"/>
      <c r="U101" s="118" t="n">
        <v>1</v>
      </c>
      <c r="V101" s="118" t="n">
        <v>1</v>
      </c>
      <c r="AB101" s="146" t="n">
        <f aca="false">S101/6.2</f>
        <v>0.804251321687524</v>
      </c>
      <c r="AD101" s="150" t="s">
        <v>971</v>
      </c>
      <c r="AE101" s="149" t="n">
        <f aca="false">(S105*AF101)</f>
        <v>27.331797687586</v>
      </c>
      <c r="AF101" s="118" t="n">
        <v>1</v>
      </c>
      <c r="AH101" s="118"/>
    </row>
    <row r="102" customFormat="false" ht="12" hidden="false" customHeight="true" outlineLevel="0" collapsed="false">
      <c r="A102" s="147" t="n">
        <v>6.6</v>
      </c>
      <c r="B102" s="147" t="s">
        <v>865</v>
      </c>
      <c r="C102" s="147" t="s">
        <v>870</v>
      </c>
      <c r="D102" s="147" t="n">
        <v>14</v>
      </c>
      <c r="E102" s="147" t="n">
        <v>11</v>
      </c>
      <c r="F102" s="147" t="n">
        <v>20</v>
      </c>
      <c r="G102" s="147" t="n">
        <v>150</v>
      </c>
      <c r="H102" s="147" t="n">
        <v>9</v>
      </c>
      <c r="I102" s="140" t="n">
        <f aca="false">(T102*$T$23)+(U102*$U$23)+(V102*$V$23)+(W102*$W$23)+(X102*$X$23)+(Y102*$Y$23)+(Z102*$Z$23)+(AA102*$AA$23)</f>
        <v>0.85</v>
      </c>
      <c r="J102" s="141" t="n">
        <f aca="false">H102+I102</f>
        <v>9.85</v>
      </c>
      <c r="K102" s="147" t="n">
        <v>8</v>
      </c>
      <c r="L102" s="147" t="n">
        <v>36</v>
      </c>
      <c r="M102" s="147" t="n">
        <v>3</v>
      </c>
      <c r="N102" s="142" t="n">
        <f aca="false">(((10-(((E102*3)+K102)/4))*5)+50)/100</f>
        <v>0.4875</v>
      </c>
      <c r="O102" s="140" t="n">
        <f aca="false">F102/(N102*7.85)</f>
        <v>5.22619630899886</v>
      </c>
      <c r="P102" s="142" t="n">
        <f aca="false">(((D102-8.62)*5)+50)/100</f>
        <v>0.769</v>
      </c>
      <c r="Q102" s="140" t="n">
        <f aca="false">O102*P102*J102</f>
        <v>39.5866078719582</v>
      </c>
      <c r="R102" s="143" t="n">
        <f aca="false">Q102*(SQRT(L102/28))*100</f>
        <v>4488.69941476428</v>
      </c>
      <c r="S102" s="144" t="n">
        <f aca="false">R102/(G102+(((M102*3)+3)*20))</f>
        <v>11.5094856788828</v>
      </c>
      <c r="T102" s="145"/>
      <c r="U102" s="118" t="n">
        <v>1</v>
      </c>
      <c r="V102" s="118" t="n">
        <v>1</v>
      </c>
      <c r="W102" s="118" t="n">
        <v>1</v>
      </c>
      <c r="AB102" s="146" t="n">
        <f aca="false">S102/11.4</f>
        <v>1.00960400691954</v>
      </c>
      <c r="AD102" s="168" t="s">
        <v>968</v>
      </c>
      <c r="AE102" s="169" t="n">
        <f aca="false">SUM(AE98:AE101)</f>
        <v>174.440871190826</v>
      </c>
      <c r="AH102" s="118"/>
    </row>
    <row r="103" customFormat="false" ht="12" hidden="false" customHeight="true" outlineLevel="0" collapsed="false">
      <c r="A103" s="139" t="n">
        <v>6.8</v>
      </c>
      <c r="B103" s="147" t="s">
        <v>865</v>
      </c>
      <c r="C103" s="147" t="s">
        <v>211</v>
      </c>
      <c r="D103" s="147" t="n">
        <v>10</v>
      </c>
      <c r="E103" s="147" t="n">
        <v>9</v>
      </c>
      <c r="F103" s="147" t="n">
        <v>15</v>
      </c>
      <c r="G103" s="147" t="n">
        <v>100</v>
      </c>
      <c r="H103" s="147" t="n">
        <v>7</v>
      </c>
      <c r="I103" s="140" t="n">
        <f aca="false">(T103*$T$23)+(U103*$U$23)+(V103*$V$23)+(W103*$W$23)+(X103*$X$23)+(Y103*$Y$23)+(Z103*$Z$23)+(AA103*$AA$23)</f>
        <v>1.95</v>
      </c>
      <c r="J103" s="141" t="n">
        <f aca="false">H103+I103</f>
        <v>8.95</v>
      </c>
      <c r="K103" s="147" t="n">
        <v>12</v>
      </c>
      <c r="L103" s="147" t="n">
        <v>28</v>
      </c>
      <c r="M103" s="147" t="n">
        <v>3</v>
      </c>
      <c r="N103" s="142" t="n">
        <f aca="false">(((10-(((E103*3)+K103)/4))*5)+50)/100</f>
        <v>0.5125</v>
      </c>
      <c r="O103" s="140" t="n">
        <f aca="false">F103/(N103*7.85)</f>
        <v>3.72844492776138</v>
      </c>
      <c r="P103" s="142" t="n">
        <f aca="false">(((D103-8.62)*5)+50)/100</f>
        <v>0.569</v>
      </c>
      <c r="Q103" s="140" t="n">
        <f aca="false">O103*P103*J103</f>
        <v>18.9872922168712</v>
      </c>
      <c r="R103" s="143" t="n">
        <f aca="false">Q103*(SQRT(L103/28))*100</f>
        <v>1898.72922168712</v>
      </c>
      <c r="S103" s="144" t="n">
        <f aca="false">R103/(G103+(((M103*3)+3)*20))</f>
        <v>5.58449771084448</v>
      </c>
      <c r="T103" s="145"/>
      <c r="U103" s="118" t="n">
        <v>2</v>
      </c>
      <c r="V103" s="118" t="n">
        <v>1</v>
      </c>
      <c r="W103" s="118" t="n">
        <v>1</v>
      </c>
      <c r="X103" s="118" t="n">
        <v>1</v>
      </c>
      <c r="AB103" s="146" t="n">
        <f aca="false">S103/11.4</f>
        <v>0.489868220249515</v>
      </c>
      <c r="AD103" s="150"/>
      <c r="AE103" s="149"/>
      <c r="AH103" s="118"/>
    </row>
    <row r="104" customFormat="false" ht="12" hidden="false" customHeight="true" outlineLevel="0" collapsed="false">
      <c r="A104" s="147" t="n">
        <v>6.7</v>
      </c>
      <c r="B104" s="147" t="s">
        <v>865</v>
      </c>
      <c r="C104" s="147" t="s">
        <v>871</v>
      </c>
      <c r="D104" s="147" t="n">
        <v>10</v>
      </c>
      <c r="E104" s="147" t="n">
        <v>9</v>
      </c>
      <c r="F104" s="147" t="n">
        <v>15</v>
      </c>
      <c r="G104" s="147" t="n">
        <v>110</v>
      </c>
      <c r="H104" s="147" t="n">
        <v>6</v>
      </c>
      <c r="I104" s="140" t="n">
        <f aca="false">(T104*$T$23)+(U104*$U$23)+(V104*$V$23)+(W104*$W$23)+(X104*$X$23)+(Y104*$Y$23)+(Z104*$Z$23)+(AA104*$AA$23)</f>
        <v>2.85</v>
      </c>
      <c r="J104" s="141" t="n">
        <f aca="false">H104+I104</f>
        <v>8.85</v>
      </c>
      <c r="K104" s="147" t="n">
        <v>14</v>
      </c>
      <c r="L104" s="147" t="n">
        <v>24</v>
      </c>
      <c r="M104" s="147" t="n">
        <v>3</v>
      </c>
      <c r="N104" s="142" t="n">
        <f aca="false">(((10-(((E104*3)+K104)/4))*5)+50)/100</f>
        <v>0.4875</v>
      </c>
      <c r="O104" s="140" t="n">
        <f aca="false">F104/(N104*7.85)</f>
        <v>3.91964723174914</v>
      </c>
      <c r="P104" s="142" t="n">
        <f aca="false">(((D104-8.62)*5)+50)/100</f>
        <v>0.569</v>
      </c>
      <c r="Q104" s="140" t="n">
        <f aca="false">O104*P104*J104</f>
        <v>19.7379715825576</v>
      </c>
      <c r="R104" s="143" t="n">
        <f aca="false">Q104*(SQRT(L104/28))*100</f>
        <v>1827.38108198712</v>
      </c>
      <c r="S104" s="144" t="n">
        <f aca="false">R104/(G104+(((M104*3)+3)*20))</f>
        <v>5.2210888056775</v>
      </c>
      <c r="T104" s="145"/>
      <c r="U104" s="118" t="n">
        <v>1</v>
      </c>
      <c r="V104" s="118" t="n">
        <v>3</v>
      </c>
      <c r="X104" s="118" t="n">
        <v>2</v>
      </c>
      <c r="AB104" s="146" t="n">
        <f aca="false">S104/11.4</f>
        <v>0.457990246112061</v>
      </c>
      <c r="AD104" s="150"/>
      <c r="AE104" s="149"/>
      <c r="AH104" s="118"/>
    </row>
    <row r="105" customFormat="false" ht="12" hidden="false" customHeight="true" outlineLevel="0" collapsed="false">
      <c r="A105" s="139" t="n">
        <v>6.9</v>
      </c>
      <c r="B105" s="147" t="s">
        <v>865</v>
      </c>
      <c r="C105" s="147" t="s">
        <v>872</v>
      </c>
      <c r="D105" s="147" t="n">
        <v>15</v>
      </c>
      <c r="E105" s="147" t="n">
        <v>10</v>
      </c>
      <c r="F105" s="147" t="n">
        <f aca="false">30*1.25</f>
        <v>37.5</v>
      </c>
      <c r="G105" s="147" t="n">
        <v>280</v>
      </c>
      <c r="H105" s="147" t="n">
        <v>12</v>
      </c>
      <c r="I105" s="140" t="n">
        <f aca="false">(T105*$T$23)+(U105*$U$23)+(V105*$V$23)+(W105*$W$23)+(X105*$X$23)+(Y105*$Y$23)+(Z105*$Z$23)+(AA105*$AA$23)</f>
        <v>4.95</v>
      </c>
      <c r="J105" s="141" t="n">
        <f aca="false">H105+I105</f>
        <v>16.95</v>
      </c>
      <c r="K105" s="147" t="n">
        <v>10</v>
      </c>
      <c r="L105" s="147" t="n">
        <v>40</v>
      </c>
      <c r="M105" s="147" t="n">
        <v>4</v>
      </c>
      <c r="N105" s="142" t="n">
        <f aca="false">(((10-(((E105*3)+K105)/4))*5)+50)/100</f>
        <v>0.5</v>
      </c>
      <c r="O105" s="140" t="n">
        <f aca="false">F105/(N105*7.85)</f>
        <v>9.55414012738854</v>
      </c>
      <c r="P105" s="142" t="n">
        <f aca="false">(((D105-8.62)*5)+50)/100</f>
        <v>0.819</v>
      </c>
      <c r="Q105" s="140" t="n">
        <f aca="false">O105*P105*J105</f>
        <v>132.631050955414</v>
      </c>
      <c r="R105" s="143" t="n">
        <f aca="false">Q105*(SQRT(L105/28))*100</f>
        <v>15852.4426587999</v>
      </c>
      <c r="S105" s="144" t="n">
        <f aca="false">R105/(G105+(((M105*3)+3)*20))</f>
        <v>27.331797687586</v>
      </c>
      <c r="T105" s="145" t="n">
        <v>1</v>
      </c>
      <c r="U105" s="118" t="n">
        <v>2</v>
      </c>
      <c r="V105" s="118" t="n">
        <v>2</v>
      </c>
      <c r="W105" s="118" t="n">
        <v>1</v>
      </c>
      <c r="Z105" s="118" t="n">
        <v>1</v>
      </c>
      <c r="AB105" s="146" t="n">
        <f aca="false">S105/30.8</f>
        <v>0.887396028817726</v>
      </c>
      <c r="AD105" s="150"/>
      <c r="AE105" s="149"/>
      <c r="AH105" s="118"/>
    </row>
    <row r="106" customFormat="false" ht="12" hidden="false" customHeight="true" outlineLevel="0" collapsed="false">
      <c r="A106" s="147" t="n">
        <v>10.2</v>
      </c>
      <c r="B106" s="147" t="s">
        <v>900</v>
      </c>
      <c r="C106" s="147" t="s">
        <v>902</v>
      </c>
      <c r="D106" s="147" t="n">
        <v>9</v>
      </c>
      <c r="E106" s="147" t="n">
        <v>6</v>
      </c>
      <c r="F106" s="147" t="n">
        <v>13</v>
      </c>
      <c r="G106" s="147" t="n">
        <v>30</v>
      </c>
      <c r="H106" s="147" t="n">
        <v>7</v>
      </c>
      <c r="I106" s="140" t="n">
        <f aca="false">(T106*$T$23)+(U106*$U$23)+(V106*$V$23)+(W106*$W$23)+(X106*$X$23)+(Y106*$Y$23)+(Z106*$Z$23)+(AA106*$AA$23)</f>
        <v>1</v>
      </c>
      <c r="J106" s="141" t="n">
        <f aca="false">H106+I106</f>
        <v>8</v>
      </c>
      <c r="K106" s="147" t="n">
        <v>7</v>
      </c>
      <c r="L106" s="147" t="n">
        <v>28</v>
      </c>
      <c r="M106" s="147" t="n">
        <v>1</v>
      </c>
      <c r="N106" s="142" t="n">
        <f aca="false">(((10-(((E106*3)+K106)/4))*5)+50)/100</f>
        <v>0.6875</v>
      </c>
      <c r="O106" s="140" t="n">
        <f aca="false">F106/(N106*7.85)</f>
        <v>2.40880138969311</v>
      </c>
      <c r="P106" s="142" t="n">
        <f aca="false">(((D106-8.62)*5)+50)/100</f>
        <v>0.519</v>
      </c>
      <c r="Q106" s="140" t="n">
        <f aca="false">O106*P106*J106</f>
        <v>10.0013433700058</v>
      </c>
      <c r="R106" s="143" t="n">
        <f aca="false">Q106*(SQRT(L106/28))*100</f>
        <v>1000.13433700058</v>
      </c>
      <c r="S106" s="144" t="n">
        <f aca="false">R106/(G106+(((M106*3)+3)*20))</f>
        <v>6.66756224667053</v>
      </c>
      <c r="T106" s="145"/>
      <c r="X106" s="118" t="n">
        <v>1</v>
      </c>
      <c r="AB106" s="146" t="n">
        <f aca="false">S106/3.5</f>
        <v>1.90501778476301</v>
      </c>
      <c r="AD106" s="152" t="s">
        <v>900</v>
      </c>
      <c r="AE106" s="149"/>
      <c r="AH106" s="118"/>
    </row>
    <row r="107" customFormat="false" ht="12" hidden="false" customHeight="true" outlineLevel="0" collapsed="false">
      <c r="A107" s="147" t="n">
        <v>10.3</v>
      </c>
      <c r="B107" s="147" t="s">
        <v>900</v>
      </c>
      <c r="C107" s="147" t="s">
        <v>903</v>
      </c>
      <c r="D107" s="147" t="n">
        <v>6</v>
      </c>
      <c r="E107" s="147" t="n">
        <v>6</v>
      </c>
      <c r="F107" s="147" t="n">
        <v>14</v>
      </c>
      <c r="G107" s="147" t="n">
        <v>50</v>
      </c>
      <c r="H107" s="147" t="n">
        <v>10</v>
      </c>
      <c r="I107" s="140" t="n">
        <f aca="false">(T107*$T$23)+(U107*$U$23)+(V107*$V$23)+(W107*$W$23)+(X107*$X$23)+(Y107*$Y$23)+(Z107*$Z$23)+(AA107*$AA$23)</f>
        <v>0</v>
      </c>
      <c r="J107" s="141" t="n">
        <f aca="false">H107+I107</f>
        <v>10</v>
      </c>
      <c r="K107" s="147" t="n">
        <v>6</v>
      </c>
      <c r="L107" s="147" t="n">
        <v>36</v>
      </c>
      <c r="M107" s="147" t="n">
        <v>1</v>
      </c>
      <c r="N107" s="142" t="n">
        <f aca="false">(((10-(((E107*3)+K107)/4))*5)+50)/100</f>
        <v>0.7</v>
      </c>
      <c r="O107" s="140" t="n">
        <f aca="false">F107/(N107*7.85)</f>
        <v>2.54777070063694</v>
      </c>
      <c r="P107" s="142" t="n">
        <f aca="false">(((D107-8.62)*5)+50)/100</f>
        <v>0.369</v>
      </c>
      <c r="Q107" s="140" t="n">
        <f aca="false">O107*P107*J107</f>
        <v>9.40127388535032</v>
      </c>
      <c r="R107" s="143" t="n">
        <f aca="false">Q107*(SQRT(L107/28))*100</f>
        <v>1066.00425890755</v>
      </c>
      <c r="S107" s="144" t="n">
        <f aca="false">R107/(G107+(((M107*3)+3)*20))</f>
        <v>6.27061328769149</v>
      </c>
      <c r="T107" s="145"/>
      <c r="AB107" s="146" t="n">
        <f aca="false">S107/3.5</f>
        <v>1.79160379648328</v>
      </c>
      <c r="AD107" s="150" t="s">
        <v>967</v>
      </c>
      <c r="AE107" s="149" t="n">
        <f aca="false">(S106*AF107)+(S107*AG107)</f>
        <v>52.1496510964271</v>
      </c>
      <c r="AF107" s="118" t="n">
        <v>5</v>
      </c>
      <c r="AG107" s="118" t="n">
        <v>3</v>
      </c>
      <c r="AH107" s="118"/>
    </row>
    <row r="108" customFormat="false" ht="12" hidden="false" customHeight="true" outlineLevel="0" collapsed="false">
      <c r="A108" s="147" t="n">
        <v>10.1</v>
      </c>
      <c r="B108" s="147" t="s">
        <v>900</v>
      </c>
      <c r="C108" s="147" t="s">
        <v>901</v>
      </c>
      <c r="D108" s="147" t="n">
        <v>5</v>
      </c>
      <c r="E108" s="147" t="n">
        <v>4</v>
      </c>
      <c r="F108" s="147" t="n">
        <v>10</v>
      </c>
      <c r="G108" s="147" t="n">
        <v>20</v>
      </c>
      <c r="H108" s="147" t="n">
        <v>4</v>
      </c>
      <c r="I108" s="140" t="n">
        <f aca="false">(T108*$T$23)+(U108*$U$23)+(V108*$V$23)+(W108*$W$23)+(X108*$X$23)+(Y108*$Y$23)+(Z108*$Z$23)+(AA108*$AA$23)</f>
        <v>0.75</v>
      </c>
      <c r="J108" s="141" t="n">
        <f aca="false">H108+I108</f>
        <v>4.75</v>
      </c>
      <c r="K108" s="147" t="n">
        <v>5</v>
      </c>
      <c r="L108" s="147" t="n">
        <v>28</v>
      </c>
      <c r="M108" s="147" t="n">
        <v>1</v>
      </c>
      <c r="N108" s="142" t="n">
        <f aca="false">(((10-(((E108*3)+K108)/4))*5)+50)/100</f>
        <v>0.7875</v>
      </c>
      <c r="O108" s="140" t="n">
        <f aca="false">F108/(N108*7.85)</f>
        <v>1.6176321908806</v>
      </c>
      <c r="P108" s="142" t="n">
        <f aca="false">(((D108-8.62)*5)+50)/100</f>
        <v>0.319</v>
      </c>
      <c r="Q108" s="140" t="n">
        <f aca="false">O108*P108*J108</f>
        <v>2.45111717723183</v>
      </c>
      <c r="R108" s="143" t="n">
        <f aca="false">Q108*(SQRT(L108/28))*100</f>
        <v>245.111717723183</v>
      </c>
      <c r="S108" s="144" t="n">
        <f aca="false">R108/(G108+(((M108*3)+3)*20))</f>
        <v>1.75079798373702</v>
      </c>
      <c r="T108" s="145"/>
      <c r="V108" s="118" t="n">
        <v>1</v>
      </c>
      <c r="W108" s="118" t="n">
        <v>1</v>
      </c>
      <c r="AB108" s="146" t="n">
        <f aca="false">S108/3.5</f>
        <v>0.500227995353434</v>
      </c>
      <c r="AD108" s="150" t="s">
        <v>969</v>
      </c>
      <c r="AE108" s="149" t="n">
        <f aca="false">(S109*AF108)+(S110*AG108)</f>
        <v>76.5473002468643</v>
      </c>
      <c r="AF108" s="118" t="n">
        <v>6</v>
      </c>
      <c r="AG108" s="118" t="n">
        <v>2</v>
      </c>
      <c r="AH108" s="118"/>
    </row>
    <row r="109" customFormat="false" ht="12" hidden="false" customHeight="true" outlineLevel="0" collapsed="false">
      <c r="A109" s="147" t="n">
        <v>10.5</v>
      </c>
      <c r="B109" s="147" t="s">
        <v>900</v>
      </c>
      <c r="C109" s="147" t="s">
        <v>905</v>
      </c>
      <c r="D109" s="147" t="n">
        <v>8</v>
      </c>
      <c r="E109" s="147" t="n">
        <v>8</v>
      </c>
      <c r="F109" s="147" t="n">
        <v>24</v>
      </c>
      <c r="G109" s="147" t="n">
        <v>80</v>
      </c>
      <c r="H109" s="147" t="n">
        <v>11</v>
      </c>
      <c r="I109" s="140" t="n">
        <f aca="false">(T109*$T$23)+(U109*$U$23)+(V109*$V$23)+(W109*$W$23)+(X109*$X$23)+(Y109*$Y$23)+(Z109*$Z$23)+(AA109*$AA$23)</f>
        <v>0.35</v>
      </c>
      <c r="J109" s="141" t="n">
        <f aca="false">H109+I109</f>
        <v>11.35</v>
      </c>
      <c r="K109" s="147" t="n">
        <v>6</v>
      </c>
      <c r="L109" s="147" t="n">
        <v>30</v>
      </c>
      <c r="M109" s="147" t="n">
        <v>2</v>
      </c>
      <c r="N109" s="142" t="n">
        <f aca="false">(((10-(((E109*3)+K109)/4))*5)+50)/100</f>
        <v>0.625</v>
      </c>
      <c r="O109" s="140" t="n">
        <f aca="false">F109/(N109*7.85)</f>
        <v>4.89171974522293</v>
      </c>
      <c r="P109" s="142" t="n">
        <f aca="false">(((D109-8.62)*5)+50)/100</f>
        <v>0.469</v>
      </c>
      <c r="Q109" s="140" t="n">
        <f aca="false">O109*P109*J109</f>
        <v>26.0393579617834</v>
      </c>
      <c r="R109" s="143" t="n">
        <f aca="false">Q109*(SQRT(L109/28))*100</f>
        <v>2695.32961752208</v>
      </c>
      <c r="S109" s="144" t="n">
        <f aca="false">R109/(G109+(((M109*3)+3)*20))</f>
        <v>10.3666523750849</v>
      </c>
      <c r="T109" s="145"/>
      <c r="U109" s="118" t="n">
        <v>1</v>
      </c>
      <c r="V109" s="118" t="n">
        <v>1</v>
      </c>
      <c r="AB109" s="146" t="n">
        <f aca="false">S109/6.2</f>
        <v>1.67204070565886</v>
      </c>
      <c r="AD109" s="150" t="s">
        <v>970</v>
      </c>
      <c r="AE109" s="149" t="n">
        <f aca="false">(S111*AF109)+(S112*AG109)+(S113*AH109)</f>
        <v>97.1518934215757</v>
      </c>
      <c r="AF109" s="118" t="n">
        <v>4</v>
      </c>
      <c r="AG109" s="118" t="n">
        <v>3</v>
      </c>
      <c r="AH109" s="118" t="n">
        <v>1</v>
      </c>
    </row>
    <row r="110" customFormat="false" ht="12" hidden="false" customHeight="true" outlineLevel="0" collapsed="false">
      <c r="A110" s="147" t="n">
        <v>10.4</v>
      </c>
      <c r="B110" s="147" t="s">
        <v>900</v>
      </c>
      <c r="C110" s="147" t="s">
        <v>904</v>
      </c>
      <c r="D110" s="147" t="n">
        <v>8</v>
      </c>
      <c r="E110" s="147" t="n">
        <v>7</v>
      </c>
      <c r="F110" s="147" t="n">
        <v>14</v>
      </c>
      <c r="G110" s="147" t="n">
        <v>100</v>
      </c>
      <c r="H110" s="147" t="n">
        <v>10</v>
      </c>
      <c r="I110" s="140" t="n">
        <f aca="false">(T110*$T$23)+(U110*$U$23)+(V110*$V$23)+(W110*$W$23)+(X110*$X$23)+(Y110*$Y$23)+(Z110*$Z$23)+(AA110*$AA$23)</f>
        <v>4.5</v>
      </c>
      <c r="J110" s="141" t="n">
        <f aca="false">H110+I110</f>
        <v>14.5</v>
      </c>
      <c r="K110" s="147" t="n">
        <v>9</v>
      </c>
      <c r="L110" s="147" t="n">
        <v>30</v>
      </c>
      <c r="M110" s="147" t="n">
        <v>2</v>
      </c>
      <c r="N110" s="142" t="n">
        <f aca="false">(((10-(((E110*3)+K110)/4))*5)+50)/100</f>
        <v>0.625</v>
      </c>
      <c r="O110" s="140" t="n">
        <f aca="false">F110/(N110*7.85)</f>
        <v>2.85350318471338</v>
      </c>
      <c r="P110" s="142" t="n">
        <f aca="false">(((D110-8.62)*5)+50)/100</f>
        <v>0.469</v>
      </c>
      <c r="Q110" s="140" t="n">
        <f aca="false">O110*P110*J110</f>
        <v>19.4052484076433</v>
      </c>
      <c r="R110" s="143" t="n">
        <f aca="false">Q110*(SQRT(L110/28))*100</f>
        <v>2008.63403948966</v>
      </c>
      <c r="S110" s="144" t="n">
        <f aca="false">R110/(G110+(((M110*3)+3)*20))</f>
        <v>7.17369299817735</v>
      </c>
      <c r="T110" s="145"/>
      <c r="W110" s="118" t="n">
        <v>3</v>
      </c>
      <c r="X110" s="118" t="n">
        <v>1</v>
      </c>
      <c r="Y110" s="118" t="n">
        <v>1</v>
      </c>
      <c r="AB110" s="146" t="n">
        <f aca="false">S110/6.2</f>
        <v>1.15704725777054</v>
      </c>
      <c r="AD110" s="150" t="s">
        <v>971</v>
      </c>
      <c r="AE110" s="149" t="n">
        <f aca="false">(S114*AF110)</f>
        <v>28.995354263126</v>
      </c>
      <c r="AF110" s="118" t="n">
        <v>1</v>
      </c>
      <c r="AH110" s="118"/>
    </row>
    <row r="111" customFormat="false" ht="12" hidden="false" customHeight="true" outlineLevel="0" collapsed="false">
      <c r="A111" s="147" t="n">
        <v>10.8</v>
      </c>
      <c r="B111" s="147" t="s">
        <v>900</v>
      </c>
      <c r="C111" s="147" t="s">
        <v>266</v>
      </c>
      <c r="D111" s="147" t="n">
        <v>14</v>
      </c>
      <c r="E111" s="147" t="n">
        <v>10</v>
      </c>
      <c r="F111" s="147" t="n">
        <v>20</v>
      </c>
      <c r="G111" s="147" t="n">
        <v>120</v>
      </c>
      <c r="H111" s="147" t="n">
        <v>10</v>
      </c>
      <c r="I111" s="140" t="n">
        <f aca="false">(T111*$T$23)+(U111*$U$23)+(V111*$V$23)+(W111*$W$23)+(X111*$X$23)+(Y111*$Y$23)+(Z111*$Z$23)+(AA111*$AA$23)</f>
        <v>2</v>
      </c>
      <c r="J111" s="141" t="n">
        <f aca="false">H111+I111</f>
        <v>12</v>
      </c>
      <c r="K111" s="147" t="n">
        <v>10</v>
      </c>
      <c r="L111" s="147" t="n">
        <v>30</v>
      </c>
      <c r="M111" s="147" t="n">
        <v>3</v>
      </c>
      <c r="N111" s="142" t="n">
        <f aca="false">(((10-(((E111*3)+K111)/4))*5)+50)/100</f>
        <v>0.5</v>
      </c>
      <c r="O111" s="140" t="n">
        <f aca="false">F111/(N111*7.85)</f>
        <v>5.09554140127389</v>
      </c>
      <c r="P111" s="142" t="n">
        <f aca="false">(((D111-8.62)*5)+50)/100</f>
        <v>0.769</v>
      </c>
      <c r="Q111" s="140" t="n">
        <f aca="false">O111*P111*J111</f>
        <v>47.0216560509554</v>
      </c>
      <c r="R111" s="143" t="n">
        <f aca="false">Q111*(SQRT(L111/28))*100</f>
        <v>4867.20380760095</v>
      </c>
      <c r="S111" s="144" t="n">
        <f aca="false">R111/(G111+(((M111*3)+3)*20))</f>
        <v>13.5200105766693</v>
      </c>
      <c r="T111" s="145"/>
      <c r="W111" s="118" t="n">
        <v>2</v>
      </c>
      <c r="X111" s="118" t="n">
        <v>1</v>
      </c>
      <c r="AB111" s="146" t="n">
        <f aca="false">S111/11.4</f>
        <v>1.18596584005871</v>
      </c>
      <c r="AD111" s="168" t="s">
        <v>968</v>
      </c>
      <c r="AE111" s="169" t="n">
        <f aca="false">SUM(AE107:AE110)</f>
        <v>254.844199027993</v>
      </c>
      <c r="AH111" s="118"/>
    </row>
    <row r="112" customFormat="false" ht="12" hidden="false" customHeight="true" outlineLevel="0" collapsed="false">
      <c r="A112" s="147" t="n">
        <v>10.7</v>
      </c>
      <c r="B112" s="147" t="s">
        <v>900</v>
      </c>
      <c r="C112" s="147" t="s">
        <v>907</v>
      </c>
      <c r="D112" s="147" t="n">
        <v>15</v>
      </c>
      <c r="E112" s="147" t="n">
        <v>10</v>
      </c>
      <c r="F112" s="147" t="n">
        <v>20</v>
      </c>
      <c r="G112" s="147" t="n">
        <v>140</v>
      </c>
      <c r="H112" s="147" t="n">
        <v>8</v>
      </c>
      <c r="I112" s="140" t="n">
        <f aca="false">(T112*$T$23)+(U112*$U$23)+(V112*$V$23)+(W112*$W$23)+(X112*$X$23)+(Y112*$Y$23)+(Z112*$Z$23)+(AA112*$AA$23)</f>
        <v>1.95</v>
      </c>
      <c r="J112" s="141" t="n">
        <f aca="false">H112+I112</f>
        <v>9.95</v>
      </c>
      <c r="K112" s="147" t="n">
        <v>12</v>
      </c>
      <c r="L112" s="147" t="n">
        <v>36</v>
      </c>
      <c r="M112" s="147" t="n">
        <v>3</v>
      </c>
      <c r="N112" s="142" t="n">
        <f aca="false">(((10-(((E112*3)+K112)/4))*5)+50)/100</f>
        <v>0.475</v>
      </c>
      <c r="O112" s="140" t="n">
        <f aca="false">F112/(N112*7.85)</f>
        <v>5.36372779081462</v>
      </c>
      <c r="P112" s="142" t="n">
        <f aca="false">(((D112-8.62)*5)+50)/100</f>
        <v>0.819</v>
      </c>
      <c r="Q112" s="140" t="n">
        <f aca="false">O112*P112*J112</f>
        <v>43.7092859537379</v>
      </c>
      <c r="R112" s="143" t="n">
        <f aca="false">Q112*(SQRT(L112/28))*100</f>
        <v>4956.16716933424</v>
      </c>
      <c r="S112" s="144" t="n">
        <f aca="false">R112/(G112+(((M112*3)+3)*20))</f>
        <v>13.0425451824585</v>
      </c>
      <c r="T112" s="145"/>
      <c r="U112" s="118" t="n">
        <v>2</v>
      </c>
      <c r="V112" s="118" t="n">
        <v>1</v>
      </c>
      <c r="W112" s="118" t="n">
        <v>1</v>
      </c>
      <c r="X112" s="118" t="n">
        <v>1</v>
      </c>
      <c r="AB112" s="146" t="n">
        <f aca="false">S112/11.4</f>
        <v>1.14408291074198</v>
      </c>
      <c r="AD112" s="150"/>
      <c r="AE112" s="149"/>
      <c r="AH112" s="118"/>
    </row>
    <row r="113" customFormat="false" ht="12" hidden="false" customHeight="true" outlineLevel="0" collapsed="false">
      <c r="A113" s="147" t="n">
        <v>10.6</v>
      </c>
      <c r="B113" s="147" t="s">
        <v>900</v>
      </c>
      <c r="C113" s="147" t="s">
        <v>906</v>
      </c>
      <c r="D113" s="147" t="n">
        <v>10</v>
      </c>
      <c r="E113" s="147" t="n">
        <v>10</v>
      </c>
      <c r="F113" s="147" t="n">
        <v>14</v>
      </c>
      <c r="G113" s="147" t="n">
        <v>130</v>
      </c>
      <c r="H113" s="147" t="n">
        <v>6</v>
      </c>
      <c r="I113" s="140" t="n">
        <f aca="false">(T113*$T$23)+(U113*$U$23)+(V113*$V$23)+(W113*$W$23)+(X113*$X$23)+(Y113*$Y$23)+(Z113*$Z$23)+(AA113*$AA$23)</f>
        <v>0.5</v>
      </c>
      <c r="J113" s="141" t="n">
        <f aca="false">H113+I113</f>
        <v>6.5</v>
      </c>
      <c r="K113" s="147" t="n">
        <v>9</v>
      </c>
      <c r="L113" s="147" t="n">
        <v>36</v>
      </c>
      <c r="M113" s="147" t="n">
        <v>3</v>
      </c>
      <c r="N113" s="142" t="n">
        <f aca="false">(((10-(((E113*3)+K113)/4))*5)+50)/100</f>
        <v>0.5125</v>
      </c>
      <c r="O113" s="140" t="n">
        <f aca="false">F113/(N113*7.85)</f>
        <v>3.47988193257729</v>
      </c>
      <c r="P113" s="142" t="n">
        <f aca="false">(((D113-8.62)*5)+50)/100</f>
        <v>0.569</v>
      </c>
      <c r="Q113" s="140" t="n">
        <f aca="false">O113*P113*J113</f>
        <v>12.8703433276371</v>
      </c>
      <c r="R113" s="143" t="n">
        <f aca="false">Q113*(SQRT(L113/28))*100</f>
        <v>1459.35975998345</v>
      </c>
      <c r="S113" s="144" t="n">
        <f aca="false">R113/(G113+(((M113*3)+3)*20))</f>
        <v>3.94421556752285</v>
      </c>
      <c r="T113" s="145"/>
      <c r="W113" s="118" t="n">
        <v>1</v>
      </c>
      <c r="AB113" s="146" t="n">
        <f aca="false">S113/11.4</f>
        <v>0.345983821712531</v>
      </c>
      <c r="AD113" s="150"/>
      <c r="AE113" s="149"/>
      <c r="AH113" s="118"/>
    </row>
    <row r="114" customFormat="false" ht="12" hidden="false" customHeight="true" outlineLevel="0" collapsed="false">
      <c r="A114" s="147" t="n">
        <v>10.9</v>
      </c>
      <c r="B114" s="147" t="s">
        <v>900</v>
      </c>
      <c r="C114" s="147" t="s">
        <v>908</v>
      </c>
      <c r="D114" s="147" t="n">
        <v>16</v>
      </c>
      <c r="E114" s="147" t="n">
        <v>11</v>
      </c>
      <c r="F114" s="147" t="n">
        <f aca="false">26*1.25</f>
        <v>32.5</v>
      </c>
      <c r="G114" s="147" t="n">
        <v>300</v>
      </c>
      <c r="H114" s="147" t="n">
        <v>10</v>
      </c>
      <c r="I114" s="140" t="n">
        <f aca="false">(T114*$T$23)+(U114*$U$23)+(V114*$V$23)+(W114*$W$23)+(X114*$X$23)+(Y114*$Y$23)+(Z114*$Z$23)+(AA114*$AA$23)</f>
        <v>7.7</v>
      </c>
      <c r="J114" s="141" t="n">
        <f aca="false">H114+I114</f>
        <v>17.7</v>
      </c>
      <c r="K114" s="147" t="n">
        <v>12</v>
      </c>
      <c r="L114" s="147" t="n">
        <v>40</v>
      </c>
      <c r="M114" s="147" t="n">
        <v>4</v>
      </c>
      <c r="N114" s="142" t="n">
        <f aca="false">(((10-(((E114*3)+K114)/4))*5)+50)/100</f>
        <v>0.4375</v>
      </c>
      <c r="O114" s="140" t="n">
        <f aca="false">F114/(N114*7.85)</f>
        <v>9.4631483166515</v>
      </c>
      <c r="P114" s="142" t="n">
        <f aca="false">(((D114-8.62)*5)+50)/100</f>
        <v>0.869</v>
      </c>
      <c r="Q114" s="140" t="n">
        <f aca="false">O114*P114*J114</f>
        <v>145.555523202912</v>
      </c>
      <c r="R114" s="143" t="n">
        <f aca="false">Q114*(SQRT(L114/28))*100</f>
        <v>17397.2125578756</v>
      </c>
      <c r="S114" s="144" t="n">
        <f aca="false">R114/(G114+(((M114*3)+3)*20))</f>
        <v>28.995354263126</v>
      </c>
      <c r="T114" s="145"/>
      <c r="U114" s="118" t="n">
        <v>2</v>
      </c>
      <c r="W114" s="118" t="n">
        <v>1</v>
      </c>
      <c r="X114" s="118" t="n">
        <v>1</v>
      </c>
      <c r="Y114" s="118" t="n">
        <v>1</v>
      </c>
      <c r="Z114" s="118" t="n">
        <v>1</v>
      </c>
      <c r="AB114" s="146" t="n">
        <f aca="false">S114/30.8</f>
        <v>0.941407605945651</v>
      </c>
      <c r="AD114" s="150"/>
      <c r="AE114" s="149"/>
      <c r="AH114" s="118"/>
    </row>
    <row r="115" customFormat="false" ht="12" hidden="false" customHeight="true" outlineLevel="0" collapsed="false">
      <c r="A115" s="139" t="n">
        <v>14.2</v>
      </c>
      <c r="B115" s="139" t="s">
        <v>116</v>
      </c>
      <c r="C115" s="139" t="s">
        <v>849</v>
      </c>
      <c r="D115" s="139" t="n">
        <v>7</v>
      </c>
      <c r="E115" s="139" t="n">
        <v>8</v>
      </c>
      <c r="F115" s="139" t="n">
        <v>12</v>
      </c>
      <c r="G115" s="139" t="n">
        <v>30</v>
      </c>
      <c r="H115" s="139" t="n">
        <v>5</v>
      </c>
      <c r="I115" s="140" t="n">
        <f aca="false">(T115*$T$23)+(U115*$U$23)+(V115*$V$23)+(W115*$W$23)+(X115*$X$23)+(Y115*$Y$23)+(Z115*$Z$23)+(AA115*$AA$23)</f>
        <v>0.35</v>
      </c>
      <c r="J115" s="141" t="n">
        <f aca="false">H115+I115</f>
        <v>5.35</v>
      </c>
      <c r="K115" s="139" t="n">
        <v>4</v>
      </c>
      <c r="L115" s="139" t="n">
        <v>28</v>
      </c>
      <c r="M115" s="139" t="n">
        <v>1</v>
      </c>
      <c r="N115" s="142" t="n">
        <f aca="false">(((10-(((E115*3)+K115)/4))*5)+50)/100</f>
        <v>0.65</v>
      </c>
      <c r="O115" s="140" t="n">
        <f aca="false">F115/(N115*7.85)</f>
        <v>2.35178833904949</v>
      </c>
      <c r="P115" s="142" t="n">
        <f aca="false">(((D115-8.62)*5)+50)/100</f>
        <v>0.419</v>
      </c>
      <c r="Q115" s="140" t="n">
        <f aca="false">O115*P115*J115</f>
        <v>5.27188633023028</v>
      </c>
      <c r="R115" s="143" t="n">
        <f aca="false">Q115*(SQRT(L115/28))*100</f>
        <v>527.188633023028</v>
      </c>
      <c r="S115" s="144" t="n">
        <f aca="false">R115/(G115+(((M115*3)+3)*20))</f>
        <v>3.51459088682019</v>
      </c>
      <c r="T115" s="145"/>
      <c r="U115" s="118" t="n">
        <v>1</v>
      </c>
      <c r="V115" s="118" t="n">
        <v>1</v>
      </c>
      <c r="AB115" s="146" t="n">
        <f aca="false">S115/3.5</f>
        <v>1.00416882480577</v>
      </c>
      <c r="AD115" s="152" t="s">
        <v>116</v>
      </c>
      <c r="AE115" s="149"/>
      <c r="AH115" s="118"/>
    </row>
    <row r="116" customFormat="false" ht="12" hidden="false" customHeight="true" outlineLevel="0" collapsed="false">
      <c r="A116" s="147" t="n">
        <v>14.3</v>
      </c>
      <c r="B116" s="147" t="s">
        <v>116</v>
      </c>
      <c r="C116" s="147" t="s">
        <v>834</v>
      </c>
      <c r="D116" s="147" t="n">
        <v>5</v>
      </c>
      <c r="E116" s="147" t="n">
        <v>5</v>
      </c>
      <c r="F116" s="147" t="n">
        <v>10</v>
      </c>
      <c r="G116" s="147" t="n">
        <v>25</v>
      </c>
      <c r="H116" s="147" t="n">
        <v>8</v>
      </c>
      <c r="I116" s="140" t="n">
        <f aca="false">(T116*$T$23)+(U116*$U$23)+(V116*$V$23)+(W116*$W$23)+(X116*$X$23)+(Y116*$Y$23)+(Z116*$Z$23)+(AA116*$AA$23)</f>
        <v>0.1</v>
      </c>
      <c r="J116" s="141" t="n">
        <f aca="false">H116+I116</f>
        <v>8.1</v>
      </c>
      <c r="K116" s="147" t="n">
        <v>4</v>
      </c>
      <c r="L116" s="147" t="n">
        <v>28</v>
      </c>
      <c r="M116" s="147" t="n">
        <v>1</v>
      </c>
      <c r="N116" s="142" t="n">
        <f aca="false">(((10-(((E116*3)+K116)/4))*5)+50)/100</f>
        <v>0.7625</v>
      </c>
      <c r="O116" s="140" t="n">
        <f aca="false">F116/(N116*7.85)</f>
        <v>1.67066931189308</v>
      </c>
      <c r="P116" s="142" t="n">
        <f aca="false">(((D116-8.62)*5)+50)/100</f>
        <v>0.319</v>
      </c>
      <c r="Q116" s="140" t="n">
        <f aca="false">O116*P116*J116</f>
        <v>4.31684243500052</v>
      </c>
      <c r="R116" s="143" t="n">
        <f aca="false">Q116*(SQRT(L116/28))*100</f>
        <v>431.684243500052</v>
      </c>
      <c r="S116" s="144" t="n">
        <f aca="false">R116/(G116+(((M116*3)+3)*20))</f>
        <v>2.97713271379346</v>
      </c>
      <c r="T116" s="145"/>
      <c r="U116" s="118" t="n">
        <v>1</v>
      </c>
      <c r="AB116" s="146" t="n">
        <f aca="false">S116/3.5</f>
        <v>0.850609346798133</v>
      </c>
      <c r="AD116" s="150" t="s">
        <v>967</v>
      </c>
      <c r="AE116" s="149" t="n">
        <f aca="false">(S115*AF116)+(S116*AG116)</f>
        <v>26.5043525754813</v>
      </c>
      <c r="AF116" s="118" t="n">
        <v>5</v>
      </c>
      <c r="AG116" s="118" t="n">
        <v>3</v>
      </c>
      <c r="AH116" s="118"/>
    </row>
    <row r="117" customFormat="false" ht="12" hidden="false" customHeight="true" outlineLevel="0" collapsed="false">
      <c r="A117" s="139" t="n">
        <v>14.1</v>
      </c>
      <c r="B117" s="147" t="s">
        <v>116</v>
      </c>
      <c r="C117" s="147" t="s">
        <v>931</v>
      </c>
      <c r="D117" s="147" t="n">
        <v>5</v>
      </c>
      <c r="E117" s="147" t="n">
        <v>5</v>
      </c>
      <c r="F117" s="147" t="n">
        <v>10</v>
      </c>
      <c r="G117" s="147" t="n">
        <v>20</v>
      </c>
      <c r="H117" s="147" t="n">
        <v>5</v>
      </c>
      <c r="I117" s="140" t="n">
        <f aca="false">(T117*$T$23)+(U117*$U$23)+(V117*$V$23)+(W117*$W$23)+(X117*$X$23)+(Y117*$Y$23)+(Z117*$Z$23)+(AA117*$AA$23)</f>
        <v>0.6</v>
      </c>
      <c r="J117" s="141" t="n">
        <f aca="false">H117+I117</f>
        <v>5.6</v>
      </c>
      <c r="K117" s="147" t="n">
        <v>4</v>
      </c>
      <c r="L117" s="147" t="n">
        <v>28</v>
      </c>
      <c r="M117" s="147" t="n">
        <v>1</v>
      </c>
      <c r="N117" s="142" t="n">
        <f aca="false">(((10-(((E117*3)+K117)/4))*5)+50)/100</f>
        <v>0.7625</v>
      </c>
      <c r="O117" s="140" t="n">
        <f aca="false">F117/(N117*7.85)</f>
        <v>1.67066931189308</v>
      </c>
      <c r="P117" s="142" t="n">
        <f aca="false">(((D117-8.62)*5)+50)/100</f>
        <v>0.319</v>
      </c>
      <c r="Q117" s="140" t="n">
        <f aca="false">O117*P117*J117</f>
        <v>2.98448365876579</v>
      </c>
      <c r="R117" s="143" t="n">
        <f aca="false">Q117*(SQRT(L117/28))*100</f>
        <v>298.448365876579</v>
      </c>
      <c r="S117" s="144" t="n">
        <f aca="false">R117/(G117+(((M117*3)+3)*20))</f>
        <v>2.13177404197557</v>
      </c>
      <c r="T117" s="145"/>
      <c r="U117" s="118" t="n">
        <v>1</v>
      </c>
      <c r="V117" s="118" t="n">
        <v>2</v>
      </c>
      <c r="AB117" s="146" t="n">
        <f aca="false">S117/3.5</f>
        <v>0.609078297707305</v>
      </c>
      <c r="AD117" s="150" t="s">
        <v>969</v>
      </c>
      <c r="AE117" s="149" t="n">
        <f aca="false">(S118*AF117)+(S119*AG117)</f>
        <v>46.8891232867509</v>
      </c>
      <c r="AF117" s="118" t="n">
        <v>6</v>
      </c>
      <c r="AG117" s="118" t="n">
        <v>2</v>
      </c>
      <c r="AH117" s="118"/>
    </row>
    <row r="118" customFormat="false" ht="12" hidden="false" customHeight="true" outlineLevel="0" collapsed="false">
      <c r="A118" s="147" t="n">
        <v>14.4</v>
      </c>
      <c r="B118" s="147" t="s">
        <v>116</v>
      </c>
      <c r="C118" s="147" t="s">
        <v>932</v>
      </c>
      <c r="D118" s="147" t="n">
        <v>9</v>
      </c>
      <c r="E118" s="147" t="n">
        <v>9</v>
      </c>
      <c r="F118" s="147" t="n">
        <v>17</v>
      </c>
      <c r="G118" s="147" t="n">
        <v>75</v>
      </c>
      <c r="H118" s="147" t="n">
        <v>7</v>
      </c>
      <c r="I118" s="140" t="n">
        <f aca="false">(T118*$T$23)+(U118*$U$23)+(V118*$V$23)+(W118*$W$23)+(X118*$X$23)+(Y118*$Y$23)+(Z118*$Z$23)+(AA118*$AA$23)</f>
        <v>0.1</v>
      </c>
      <c r="J118" s="141" t="n">
        <f aca="false">H118+I118</f>
        <v>7.1</v>
      </c>
      <c r="K118" s="147" t="n">
        <v>5</v>
      </c>
      <c r="L118" s="147" t="n">
        <v>36</v>
      </c>
      <c r="M118" s="147" t="n">
        <v>2</v>
      </c>
      <c r="N118" s="142" t="n">
        <f aca="false">(((10-(((E118*3)+K118)/4))*5)+50)/100</f>
        <v>0.6</v>
      </c>
      <c r="O118" s="140" t="n">
        <f aca="false">F118/(N118*7.85)</f>
        <v>3.60934182590234</v>
      </c>
      <c r="P118" s="142" t="n">
        <f aca="false">(((D118-8.62)*5)+50)/100</f>
        <v>0.519</v>
      </c>
      <c r="Q118" s="140" t="n">
        <f aca="false">O118*P118*J118</f>
        <v>13.3000636942675</v>
      </c>
      <c r="R118" s="143" t="n">
        <f aca="false">Q118*(SQRT(L118/28))*100</f>
        <v>1508.08546955789</v>
      </c>
      <c r="S118" s="144" t="n">
        <f aca="false">R118/(G118+(((M118*3)+3)*20))</f>
        <v>5.91406066493292</v>
      </c>
      <c r="T118" s="145"/>
      <c r="U118" s="118" t="n">
        <v>1</v>
      </c>
      <c r="AB118" s="146" t="n">
        <f aca="false">S118/6.2</f>
        <v>0.953880752408535</v>
      </c>
      <c r="AD118" s="150" t="s">
        <v>970</v>
      </c>
      <c r="AE118" s="149" t="n">
        <f aca="false">(S120*AF118)+(S121*AG118)+(S122*AH118)</f>
        <v>102.138250949014</v>
      </c>
      <c r="AF118" s="118" t="n">
        <v>4</v>
      </c>
      <c r="AG118" s="118" t="n">
        <v>3</v>
      </c>
      <c r="AH118" s="118" t="n">
        <v>1</v>
      </c>
    </row>
    <row r="119" customFormat="false" ht="12" hidden="false" customHeight="true" outlineLevel="0" collapsed="false">
      <c r="A119" s="139" t="n">
        <v>14.5</v>
      </c>
      <c r="B119" s="147" t="s">
        <v>116</v>
      </c>
      <c r="C119" s="147" t="s">
        <v>933</v>
      </c>
      <c r="D119" s="147" t="n">
        <v>8</v>
      </c>
      <c r="E119" s="147" t="n">
        <v>7</v>
      </c>
      <c r="F119" s="147" t="n">
        <v>14</v>
      </c>
      <c r="G119" s="147" t="n">
        <v>80</v>
      </c>
      <c r="H119" s="147" t="n">
        <v>9</v>
      </c>
      <c r="I119" s="140" t="n">
        <f aca="false">(T119*$T$23)+(U119*$U$23)+(V119*$V$23)+(W119*$W$23)+(X119*$X$23)+(Y119*$Y$23)+(Z119*$Z$23)+(AA119*$AA$23)</f>
        <v>2.3</v>
      </c>
      <c r="J119" s="141" t="n">
        <f aca="false">H119+I119</f>
        <v>11.3</v>
      </c>
      <c r="K119" s="147" t="n">
        <v>8</v>
      </c>
      <c r="L119" s="147" t="n">
        <v>28</v>
      </c>
      <c r="M119" s="147" t="n">
        <v>2</v>
      </c>
      <c r="N119" s="142" t="n">
        <f aca="false">(((10-(((E119*3)+K119)/4))*5)+50)/100</f>
        <v>0.6375</v>
      </c>
      <c r="O119" s="140" t="n">
        <f aca="false">F119/(N119*7.85)</f>
        <v>2.79755214187586</v>
      </c>
      <c r="P119" s="142" t="n">
        <f aca="false">(((D119-8.62)*5)+50)/100</f>
        <v>0.469</v>
      </c>
      <c r="Q119" s="140" t="n">
        <f aca="false">O119*P119*J119</f>
        <v>14.8261870862995</v>
      </c>
      <c r="R119" s="143" t="n">
        <f aca="false">Q119*(SQRT(L119/28))*100</f>
        <v>1482.61870862995</v>
      </c>
      <c r="S119" s="144" t="n">
        <f aca="false">R119/(G119+(((M119*3)+3)*20))</f>
        <v>5.70237964857673</v>
      </c>
      <c r="T119" s="145"/>
      <c r="U119" s="118" t="n">
        <v>3</v>
      </c>
      <c r="V119" s="118" t="n">
        <v>2</v>
      </c>
      <c r="W119" s="118" t="n">
        <v>1</v>
      </c>
      <c r="X119" s="118" t="n">
        <v>1</v>
      </c>
      <c r="AB119" s="146" t="n">
        <f aca="false">S119/6.2</f>
        <v>0.919738652996247</v>
      </c>
      <c r="AD119" s="150" t="s">
        <v>971</v>
      </c>
      <c r="AE119" s="149" t="n">
        <f aca="false">(S123*AF119)</f>
        <v>20.3129405187389</v>
      </c>
      <c r="AF119" s="118" t="n">
        <v>1</v>
      </c>
      <c r="AH119" s="118"/>
    </row>
    <row r="120" customFormat="false" ht="12" hidden="false" customHeight="true" outlineLevel="0" collapsed="false">
      <c r="A120" s="147" t="n">
        <v>14.7</v>
      </c>
      <c r="B120" s="147" t="s">
        <v>116</v>
      </c>
      <c r="C120" s="147" t="s">
        <v>935</v>
      </c>
      <c r="D120" s="147" t="n">
        <v>16</v>
      </c>
      <c r="E120" s="147" t="n">
        <v>13</v>
      </c>
      <c r="F120" s="147" t="n">
        <v>22</v>
      </c>
      <c r="G120" s="147" t="n">
        <v>200</v>
      </c>
      <c r="H120" s="147" t="n">
        <v>12</v>
      </c>
      <c r="I120" s="140" t="n">
        <f aca="false">(T120*$T$23)+(U120*$U$23)+(V120*$V$23)+(W120*$W$23)+(X120*$X$23)+(Y120*$Y$23)+(Z120*$Z$23)+(AA120*$AA$23)</f>
        <v>1.1</v>
      </c>
      <c r="J120" s="141" t="n">
        <f aca="false">H120+I120</f>
        <v>13.1</v>
      </c>
      <c r="K120" s="147" t="n">
        <v>8</v>
      </c>
      <c r="L120" s="147" t="n">
        <v>24</v>
      </c>
      <c r="M120" s="147" t="n">
        <v>3</v>
      </c>
      <c r="N120" s="142" t="n">
        <f aca="false">(((10-(((E120*3)+K120)/4))*5)+50)/100</f>
        <v>0.4125</v>
      </c>
      <c r="O120" s="140" t="n">
        <f aca="false">F120/(N120*7.85)</f>
        <v>6.79405520169851</v>
      </c>
      <c r="P120" s="142" t="n">
        <f aca="false">(((D120-8.62)*5)+50)/100</f>
        <v>0.869</v>
      </c>
      <c r="Q120" s="140" t="n">
        <f aca="false">O120*P120*J120</f>
        <v>77.3428450106157</v>
      </c>
      <c r="R120" s="143" t="n">
        <f aca="false">Q120*(SQRT(L120/28))*100</f>
        <v>7160.55604844212</v>
      </c>
      <c r="S120" s="144" t="n">
        <f aca="false">R120/(G120+(((M120*3)+3)*20))</f>
        <v>16.2739910191866</v>
      </c>
      <c r="T120" s="145"/>
      <c r="U120" s="118" t="n">
        <v>1</v>
      </c>
      <c r="X120" s="118" t="n">
        <v>1</v>
      </c>
      <c r="AB120" s="146" t="n">
        <f aca="false">S120/11.4</f>
        <v>1.42754307185848</v>
      </c>
      <c r="AD120" s="168" t="s">
        <v>968</v>
      </c>
      <c r="AE120" s="169" t="n">
        <f aca="false">SUM(AE116:AE119)</f>
        <v>195.844667329985</v>
      </c>
      <c r="AH120" s="118"/>
    </row>
    <row r="121" customFormat="false" ht="12" hidden="false" customHeight="true" outlineLevel="0" collapsed="false">
      <c r="A121" s="139" t="n">
        <v>14.6</v>
      </c>
      <c r="B121" s="147" t="s">
        <v>116</v>
      </c>
      <c r="C121" s="147" t="s">
        <v>934</v>
      </c>
      <c r="D121" s="147" t="n">
        <v>14</v>
      </c>
      <c r="E121" s="147" t="n">
        <v>9</v>
      </c>
      <c r="F121" s="147" t="n">
        <v>15</v>
      </c>
      <c r="G121" s="147" t="n">
        <v>120</v>
      </c>
      <c r="H121" s="147" t="n">
        <v>8</v>
      </c>
      <c r="I121" s="140" t="n">
        <f aca="false">(T121*$T$23)+(U121*$U$23)+(V121*$V$23)+(W121*$W$23)+(X121*$X$23)+(Y121*$Y$23)+(Z121*$Z$23)+(AA121*$AA$23)</f>
        <v>4.35</v>
      </c>
      <c r="J121" s="141" t="n">
        <f aca="false">H121+I121</f>
        <v>12.35</v>
      </c>
      <c r="K121" s="147" t="n">
        <v>10</v>
      </c>
      <c r="L121" s="147" t="n">
        <v>28</v>
      </c>
      <c r="M121" s="147" t="n">
        <v>3</v>
      </c>
      <c r="N121" s="142" t="n">
        <f aca="false">(((10-(((E121*3)+K121)/4))*5)+50)/100</f>
        <v>0.5375</v>
      </c>
      <c r="O121" s="140" t="n">
        <f aca="false">F121/(N121*7.85)</f>
        <v>3.55502888460969</v>
      </c>
      <c r="P121" s="142" t="n">
        <f aca="false">(((D121-8.62)*5)+50)/100</f>
        <v>0.769</v>
      </c>
      <c r="Q121" s="140" t="n">
        <f aca="false">O121*P121*J121</f>
        <v>33.7626425714709</v>
      </c>
      <c r="R121" s="143" t="n">
        <f aca="false">Q121*(SQRT(L121/28))*100</f>
        <v>3376.26425714709</v>
      </c>
      <c r="S121" s="144" t="n">
        <f aca="false">R121/(G121+(((M121*3)+3)*20))</f>
        <v>9.37851182540858</v>
      </c>
      <c r="T121" s="145"/>
      <c r="U121" s="118" t="n">
        <v>1</v>
      </c>
      <c r="V121" s="118" t="n">
        <v>3</v>
      </c>
      <c r="W121" s="118" t="n">
        <v>1</v>
      </c>
      <c r="X121" s="118" t="n">
        <v>1</v>
      </c>
      <c r="Y121" s="118" t="n">
        <v>1</v>
      </c>
      <c r="AB121" s="146" t="n">
        <f aca="false">S121/11.4</f>
        <v>0.822676475913034</v>
      </c>
      <c r="AD121" s="150"/>
      <c r="AE121" s="149"/>
      <c r="AH121" s="118"/>
    </row>
    <row r="122" customFormat="false" ht="12" hidden="false" customHeight="true" outlineLevel="0" collapsed="false">
      <c r="A122" s="147" t="n">
        <v>14.8</v>
      </c>
      <c r="B122" s="147" t="s">
        <v>116</v>
      </c>
      <c r="C122" s="147" t="s">
        <v>253</v>
      </c>
      <c r="D122" s="147" t="n">
        <v>10</v>
      </c>
      <c r="E122" s="147" t="n">
        <v>15</v>
      </c>
      <c r="F122" s="147" t="n">
        <f aca="false">8*1.25</f>
        <v>10</v>
      </c>
      <c r="G122" s="147" t="n">
        <v>120</v>
      </c>
      <c r="H122" s="147" t="n">
        <v>8</v>
      </c>
      <c r="I122" s="140" t="n">
        <f aca="false">(T122*$T$23)+(U122*$U$23)+(V122*$V$23)+(W122*$W$23)+(X122*$X$23)+(Y122*$Y$23)+(Z122*$Z$23)+(AA122*$AA$23)</f>
        <v>7</v>
      </c>
      <c r="J122" s="141" t="n">
        <f aca="false">H122+I122</f>
        <v>15</v>
      </c>
      <c r="K122" s="147" t="n">
        <v>6</v>
      </c>
      <c r="L122" s="147" t="n">
        <v>32</v>
      </c>
      <c r="M122" s="147" t="n">
        <v>3</v>
      </c>
      <c r="N122" s="142" t="n">
        <f aca="false">(((10-(((E122*3)+K122)/4))*5)+50)/100</f>
        <v>0.3625</v>
      </c>
      <c r="O122" s="140" t="n">
        <f aca="false">F122/(N122*7.85)</f>
        <v>3.51416648363716</v>
      </c>
      <c r="P122" s="142" t="n">
        <f aca="false">(((D122-8.62)*5)+50)/100</f>
        <v>0.569</v>
      </c>
      <c r="Q122" s="140" t="n">
        <f aca="false">O122*P122*J122</f>
        <v>29.9934109378432</v>
      </c>
      <c r="R122" s="143" t="n">
        <f aca="false">Q122*(SQRT(L122/28))*100</f>
        <v>3206.43050257507</v>
      </c>
      <c r="S122" s="144" t="n">
        <f aca="false">R122/(G122+(((M122*3)+3)*20))</f>
        <v>8.90675139604185</v>
      </c>
      <c r="T122" s="145"/>
      <c r="W122" s="118" t="n">
        <v>2</v>
      </c>
      <c r="X122" s="118" t="n">
        <v>2</v>
      </c>
      <c r="Z122" s="118" t="n">
        <v>1</v>
      </c>
      <c r="AB122" s="146" t="n">
        <f aca="false">S122/11.4</f>
        <v>0.781293982108934</v>
      </c>
      <c r="AD122" s="150"/>
      <c r="AE122" s="149"/>
      <c r="AH122" s="118"/>
    </row>
    <row r="123" customFormat="false" ht="12" hidden="false" customHeight="true" outlineLevel="0" collapsed="false">
      <c r="A123" s="139" t="n">
        <v>14.9</v>
      </c>
      <c r="B123" s="147" t="s">
        <v>116</v>
      </c>
      <c r="C123" s="147" t="s">
        <v>936</v>
      </c>
      <c r="D123" s="147" t="n">
        <v>17</v>
      </c>
      <c r="E123" s="147" t="n">
        <v>8</v>
      </c>
      <c r="F123" s="147" t="n">
        <v>30</v>
      </c>
      <c r="G123" s="147" t="n">
        <v>280</v>
      </c>
      <c r="H123" s="147" t="n">
        <v>13</v>
      </c>
      <c r="I123" s="140" t="n">
        <f aca="false">(T123*$T$23)+(U123*$U$23)+(V123*$V$23)+(W123*$W$23)+(X123*$X$23)+(Y123*$Y$23)+(Z123*$Z$23)+(AA123*$AA$23)</f>
        <v>5.45</v>
      </c>
      <c r="J123" s="141" t="n">
        <f aca="false">H123+I123</f>
        <v>18.45</v>
      </c>
      <c r="K123" s="147" t="n">
        <v>12</v>
      </c>
      <c r="L123" s="147" t="n">
        <v>28</v>
      </c>
      <c r="M123" s="147" t="n">
        <v>4</v>
      </c>
      <c r="N123" s="142" t="n">
        <f aca="false">(((10-(((E123*3)+K123)/4))*5)+50)/100</f>
        <v>0.55</v>
      </c>
      <c r="O123" s="140" t="n">
        <f aca="false">F123/(N123*7.85)</f>
        <v>6.94846554719166</v>
      </c>
      <c r="P123" s="142" t="n">
        <f aca="false">(((D123-8.62)*5)+50)/100</f>
        <v>0.919</v>
      </c>
      <c r="Q123" s="140" t="n">
        <f aca="false">O123*P123*J123</f>
        <v>117.815055008686</v>
      </c>
      <c r="R123" s="143" t="n">
        <f aca="false">Q123*(SQRT(L123/28))*100</f>
        <v>11781.5055008686</v>
      </c>
      <c r="S123" s="144" t="n">
        <f aca="false">R123/(G123+(((M123*3)+3)*20))</f>
        <v>20.3129405187389</v>
      </c>
      <c r="T123" s="145"/>
      <c r="U123" s="118" t="n">
        <v>2</v>
      </c>
      <c r="V123" s="118" t="n">
        <v>1</v>
      </c>
      <c r="W123" s="118" t="n">
        <v>2</v>
      </c>
      <c r="Z123" s="118" t="n">
        <v>1</v>
      </c>
      <c r="AB123" s="146" t="n">
        <f aca="false">S123/30.8</f>
        <v>0.659511055803211</v>
      </c>
      <c r="AD123" s="150"/>
      <c r="AE123" s="149"/>
      <c r="AH123" s="118"/>
    </row>
    <row r="124" customFormat="false" ht="12" hidden="false" customHeight="true" outlineLevel="0" collapsed="false">
      <c r="A124" s="139" t="n">
        <v>15.1</v>
      </c>
      <c r="B124" s="139" t="s">
        <v>937</v>
      </c>
      <c r="C124" s="139" t="s">
        <v>938</v>
      </c>
      <c r="D124" s="139" t="n">
        <v>5</v>
      </c>
      <c r="E124" s="139" t="n">
        <v>5</v>
      </c>
      <c r="F124" s="139" t="n">
        <v>10</v>
      </c>
      <c r="G124" s="139" t="n">
        <v>20</v>
      </c>
      <c r="H124" s="139" t="n">
        <v>9</v>
      </c>
      <c r="I124" s="140" t="n">
        <f aca="false">(T124*$T$23)+(U124*$U$23)+(V124*$V$23)+(W124*$W$23)+(X124*$X$23)+(Y124*$Y$23)+(Z124*$Z$23)+(AA124*$AA$23)</f>
        <v>2.2</v>
      </c>
      <c r="J124" s="141" t="n">
        <f aca="false">H124+I124</f>
        <v>11.2</v>
      </c>
      <c r="K124" s="139" t="n">
        <v>6</v>
      </c>
      <c r="L124" s="139" t="n">
        <v>28</v>
      </c>
      <c r="M124" s="139" t="n">
        <v>1</v>
      </c>
      <c r="N124" s="142" t="n">
        <f aca="false">(((10-(((E124*3)+K124)/4))*5)+50)/100</f>
        <v>0.7375</v>
      </c>
      <c r="O124" s="140" t="n">
        <f aca="false">F124/(N124*7.85)</f>
        <v>1.72730216992335</v>
      </c>
      <c r="P124" s="142" t="n">
        <f aca="false">(((D124-8.62)*5)+50)/100</f>
        <v>0.319</v>
      </c>
      <c r="Q124" s="140" t="n">
        <f aca="false">O124*P124*J124</f>
        <v>6.17130519270215</v>
      </c>
      <c r="R124" s="143" t="n">
        <f aca="false">Q124*(SQRT(L124/28))*100</f>
        <v>617.130519270215</v>
      </c>
      <c r="S124" s="144" t="n">
        <f aca="false">R124/(G124+(((M124*3)+3)*20))</f>
        <v>4.40807513764439</v>
      </c>
      <c r="T124" s="145" t="n">
        <v>1</v>
      </c>
      <c r="U124" s="118" t="n">
        <v>2</v>
      </c>
      <c r="V124" s="118" t="n">
        <v>3</v>
      </c>
      <c r="W124" s="118" t="n">
        <v>1</v>
      </c>
      <c r="X124" s="118" t="n">
        <v>1</v>
      </c>
      <c r="AB124" s="146" t="n">
        <f aca="false">S124/3.5</f>
        <v>1.25945003932697</v>
      </c>
      <c r="AD124" s="152" t="s">
        <v>937</v>
      </c>
      <c r="AE124" s="149"/>
      <c r="AH124" s="118"/>
    </row>
    <row r="125" customFormat="false" ht="12" hidden="false" customHeight="true" outlineLevel="0" collapsed="false">
      <c r="A125" s="147" t="n">
        <v>15.3</v>
      </c>
      <c r="B125" s="147" t="s">
        <v>937</v>
      </c>
      <c r="C125" s="147" t="s">
        <v>940</v>
      </c>
      <c r="D125" s="147" t="n">
        <v>9</v>
      </c>
      <c r="E125" s="147" t="n">
        <v>8</v>
      </c>
      <c r="F125" s="147" t="n">
        <v>12</v>
      </c>
      <c r="G125" s="147" t="n">
        <v>50</v>
      </c>
      <c r="H125" s="147" t="n">
        <v>5</v>
      </c>
      <c r="I125" s="140" t="n">
        <f aca="false">(T125*$T$23)+(U125*$U$23)+(V125*$V$23)+(W125*$W$23)+(X125*$X$23)+(Y125*$Y$23)+(Z125*$Z$23)+(AA125*$AA$23)</f>
        <v>0.6</v>
      </c>
      <c r="J125" s="141" t="n">
        <f aca="false">H125+I125</f>
        <v>5.6</v>
      </c>
      <c r="K125" s="147" t="n">
        <v>8</v>
      </c>
      <c r="L125" s="147" t="n">
        <v>28</v>
      </c>
      <c r="M125" s="147" t="n">
        <v>1</v>
      </c>
      <c r="N125" s="142" t="n">
        <f aca="false">(((10-(((E125*3)+K125)/4))*5)+50)/100</f>
        <v>0.6</v>
      </c>
      <c r="O125" s="140" t="n">
        <f aca="false">F125/(N125*7.85)</f>
        <v>2.54777070063694</v>
      </c>
      <c r="P125" s="142" t="n">
        <f aca="false">(((D125-8.62)*5)+50)/100</f>
        <v>0.519</v>
      </c>
      <c r="Q125" s="140" t="n">
        <f aca="false">O125*P125*J125</f>
        <v>7.40484076433121</v>
      </c>
      <c r="R125" s="143" t="n">
        <f aca="false">Q125*(SQRT(L125/28))*100</f>
        <v>740.484076433121</v>
      </c>
      <c r="S125" s="144" t="n">
        <f aca="false">R125/(G125+(((M125*3)+3)*20))</f>
        <v>4.35578868490071</v>
      </c>
      <c r="T125" s="145" t="n">
        <v>1</v>
      </c>
      <c r="U125" s="118" t="n">
        <v>1</v>
      </c>
      <c r="V125" s="118" t="n">
        <v>1</v>
      </c>
      <c r="W125" s="118" t="n">
        <v>1</v>
      </c>
      <c r="AB125" s="146" t="n">
        <f aca="false">S125/3.5</f>
        <v>1.24451105282877</v>
      </c>
      <c r="AD125" s="150" t="s">
        <v>967</v>
      </c>
      <c r="AE125" s="149" t="n">
        <f aca="false">(S124*AF125)+(S125*AG125)</f>
        <v>35.1077417429241</v>
      </c>
      <c r="AF125" s="118" t="n">
        <v>5</v>
      </c>
      <c r="AG125" s="118" t="n">
        <v>3</v>
      </c>
      <c r="AH125" s="118"/>
    </row>
    <row r="126" customFormat="false" ht="12" hidden="false" customHeight="true" outlineLevel="0" collapsed="false">
      <c r="A126" s="139" t="n">
        <v>15.2</v>
      </c>
      <c r="B126" s="147" t="s">
        <v>937</v>
      </c>
      <c r="C126" s="147" t="s">
        <v>939</v>
      </c>
      <c r="D126" s="147" t="n">
        <v>6</v>
      </c>
      <c r="E126" s="147" t="n">
        <v>8</v>
      </c>
      <c r="F126" s="147" t="n">
        <v>12</v>
      </c>
      <c r="G126" s="147" t="n">
        <v>30</v>
      </c>
      <c r="H126" s="147" t="n">
        <v>5</v>
      </c>
      <c r="I126" s="140" t="n">
        <f aca="false">(T126*$T$23)+(U126*$U$23)+(V126*$V$23)+(W126*$W$23)+(X126*$X$23)+(Y126*$Y$23)+(Z126*$Z$23)+(AA126*$AA$23)</f>
        <v>1.35</v>
      </c>
      <c r="J126" s="141" t="n">
        <f aca="false">H126+I126</f>
        <v>6.35</v>
      </c>
      <c r="K126" s="147" t="n">
        <v>8</v>
      </c>
      <c r="L126" s="147" t="n">
        <v>28</v>
      </c>
      <c r="M126" s="147" t="n">
        <v>1</v>
      </c>
      <c r="N126" s="142" t="n">
        <f aca="false">(((10-(((E126*3)+K126)/4))*5)+50)/100</f>
        <v>0.6</v>
      </c>
      <c r="O126" s="140" t="n">
        <f aca="false">F126/(N126*7.85)</f>
        <v>2.54777070063694</v>
      </c>
      <c r="P126" s="142" t="n">
        <f aca="false">(((D126-8.62)*5)+50)/100</f>
        <v>0.369</v>
      </c>
      <c r="Q126" s="140" t="n">
        <f aca="false">O126*P126*J126</f>
        <v>5.96980891719745</v>
      </c>
      <c r="R126" s="143" t="n">
        <f aca="false">Q126*(SQRT(L126/28))*100</f>
        <v>596.980891719745</v>
      </c>
      <c r="S126" s="144" t="n">
        <f aca="false">R126/(G126+(((M126*3)+3)*20))</f>
        <v>3.97987261146497</v>
      </c>
      <c r="T126" s="145" t="n">
        <v>1</v>
      </c>
      <c r="U126" s="118" t="n">
        <v>1</v>
      </c>
      <c r="V126" s="118" t="n">
        <v>2</v>
      </c>
      <c r="X126" s="118" t="n">
        <v>1</v>
      </c>
      <c r="AB126" s="146" t="n">
        <f aca="false">S126/3.5</f>
        <v>1.13710646041856</v>
      </c>
      <c r="AD126" s="150" t="s">
        <v>969</v>
      </c>
      <c r="AE126" s="149" t="n">
        <f aca="false">(S127*AF126)+(S128*AG126)</f>
        <v>78.5374106195469</v>
      </c>
      <c r="AF126" s="118" t="n">
        <v>6</v>
      </c>
      <c r="AG126" s="118" t="n">
        <v>2</v>
      </c>
      <c r="AH126" s="118"/>
    </row>
    <row r="127" customFormat="false" ht="12" hidden="false" customHeight="true" outlineLevel="0" collapsed="false">
      <c r="A127" s="147" t="n">
        <v>15.5</v>
      </c>
      <c r="B127" s="147" t="s">
        <v>937</v>
      </c>
      <c r="C127" s="147" t="s">
        <v>942</v>
      </c>
      <c r="D127" s="147" t="n">
        <v>10</v>
      </c>
      <c r="E127" s="147" t="n">
        <v>8</v>
      </c>
      <c r="F127" s="147" t="n">
        <f aca="false">14*1.25</f>
        <v>17.5</v>
      </c>
      <c r="G127" s="147" t="n">
        <v>120</v>
      </c>
      <c r="H127" s="147" t="n">
        <v>7</v>
      </c>
      <c r="I127" s="140" t="n">
        <f aca="false">(T127*$T$23)+(U127*$U$23)+(V127*$V$23)+(W127*$W$23)+(X127*$X$23)+(Y127*$Y$23)+(Z127*$Z$23)+(AA127*$AA$23)</f>
        <v>5.55</v>
      </c>
      <c r="J127" s="141" t="n">
        <f aca="false">H127+I127</f>
        <v>12.55</v>
      </c>
      <c r="K127" s="147" t="n">
        <v>8</v>
      </c>
      <c r="L127" s="147" t="n">
        <v>40</v>
      </c>
      <c r="M127" s="147" t="n">
        <v>2</v>
      </c>
      <c r="N127" s="142" t="n">
        <f aca="false">(((10-(((E127*3)+K127)/4))*5)+50)/100</f>
        <v>0.6</v>
      </c>
      <c r="O127" s="140" t="n">
        <f aca="false">F127/(N127*7.85)</f>
        <v>3.71549893842888</v>
      </c>
      <c r="P127" s="142" t="n">
        <f aca="false">(((D127-8.62)*5)+50)/100</f>
        <v>0.569</v>
      </c>
      <c r="Q127" s="140" t="n">
        <f aca="false">O127*P127*J127</f>
        <v>26.5321921443737</v>
      </c>
      <c r="R127" s="143" t="n">
        <f aca="false">Q127*(SQRT(L127/28))*100</f>
        <v>3171.20351193127</v>
      </c>
      <c r="S127" s="144" t="n">
        <f aca="false">R127/(G127+(((M127*3)+3)*20))</f>
        <v>10.5706783731042</v>
      </c>
      <c r="T127" s="145" t="n">
        <v>1</v>
      </c>
      <c r="U127" s="118" t="n">
        <v>3</v>
      </c>
      <c r="V127" s="118" t="n">
        <v>2</v>
      </c>
      <c r="X127" s="118" t="n">
        <v>1</v>
      </c>
      <c r="Z127" s="118" t="n">
        <v>1</v>
      </c>
      <c r="AB127" s="146" t="n">
        <f aca="false">S127/6.2</f>
        <v>1.70494812469423</v>
      </c>
      <c r="AD127" s="150" t="s">
        <v>970</v>
      </c>
      <c r="AE127" s="149" t="n">
        <f aca="false">(S129*AF127)+(S130*AG127)+(S131*AH127)</f>
        <v>105.326814021986</v>
      </c>
      <c r="AF127" s="118" t="n">
        <v>4</v>
      </c>
      <c r="AG127" s="118" t="n">
        <v>3</v>
      </c>
      <c r="AH127" s="118" t="n">
        <v>1</v>
      </c>
    </row>
    <row r="128" customFormat="false" ht="12" hidden="false" customHeight="true" outlineLevel="0" collapsed="false">
      <c r="A128" s="139" t="n">
        <v>15.4</v>
      </c>
      <c r="B128" s="147" t="s">
        <v>937</v>
      </c>
      <c r="C128" s="147" t="s">
        <v>941</v>
      </c>
      <c r="D128" s="147" t="n">
        <v>9</v>
      </c>
      <c r="E128" s="147" t="n">
        <v>8</v>
      </c>
      <c r="F128" s="147" t="n">
        <v>16</v>
      </c>
      <c r="G128" s="147" t="n">
        <v>70</v>
      </c>
      <c r="H128" s="147" t="n">
        <v>8</v>
      </c>
      <c r="I128" s="140" t="n">
        <f aca="false">(T128*$T$23)+(U128*$U$23)+(V128*$V$23)+(W128*$W$23)+(X128*$X$23)+(Y128*$Y$23)+(Z128*$Z$23)+(AA128*$AA$23)</f>
        <v>1.45</v>
      </c>
      <c r="J128" s="141" t="n">
        <f aca="false">H128+I128</f>
        <v>9.45</v>
      </c>
      <c r="K128" s="147" t="n">
        <v>8</v>
      </c>
      <c r="L128" s="147" t="n">
        <v>36</v>
      </c>
      <c r="M128" s="147" t="n">
        <v>2</v>
      </c>
      <c r="N128" s="142" t="n">
        <f aca="false">(((10-(((E128*3)+K128)/4))*5)+50)/100</f>
        <v>0.6</v>
      </c>
      <c r="O128" s="140" t="n">
        <f aca="false">F128/(N128*7.85)</f>
        <v>3.39702760084926</v>
      </c>
      <c r="P128" s="142" t="n">
        <f aca="false">(((D128-8.62)*5)+50)/100</f>
        <v>0.519</v>
      </c>
      <c r="Q128" s="140" t="n">
        <f aca="false">O128*P128*J128</f>
        <v>16.6608917197452</v>
      </c>
      <c r="R128" s="143" t="n">
        <f aca="false">Q128*(SQRT(L128/28))*100</f>
        <v>1889.16754761519</v>
      </c>
      <c r="S128" s="144" t="n">
        <f aca="false">R128/(G128+(((M128*3)+3)*20))</f>
        <v>7.55667019046076</v>
      </c>
      <c r="T128" s="145" t="n">
        <v>1</v>
      </c>
      <c r="U128" s="118" t="n">
        <v>2</v>
      </c>
      <c r="V128" s="118" t="n">
        <v>2</v>
      </c>
      <c r="X128" s="118" t="n">
        <v>1</v>
      </c>
      <c r="AB128" s="146" t="n">
        <f aca="false">S128/6.2</f>
        <v>1.21881777265496</v>
      </c>
      <c r="AD128" s="150" t="s">
        <v>971</v>
      </c>
      <c r="AE128" s="149" t="n">
        <f aca="false">(S132*AF128)</f>
        <v>32.4375217139548</v>
      </c>
      <c r="AF128" s="118" t="n">
        <v>1</v>
      </c>
      <c r="AH128" s="118"/>
    </row>
    <row r="129" customFormat="false" ht="12" hidden="false" customHeight="true" outlineLevel="0" collapsed="false">
      <c r="A129" s="147" t="n">
        <v>15.7</v>
      </c>
      <c r="B129" s="147" t="s">
        <v>937</v>
      </c>
      <c r="C129" s="147" t="s">
        <v>944</v>
      </c>
      <c r="D129" s="147" t="n">
        <v>12</v>
      </c>
      <c r="E129" s="147" t="n">
        <v>10</v>
      </c>
      <c r="F129" s="147" t="n">
        <v>26</v>
      </c>
      <c r="G129" s="147" t="n">
        <v>180</v>
      </c>
      <c r="H129" s="147" t="n">
        <v>10</v>
      </c>
      <c r="I129" s="140" t="n">
        <f aca="false">(T129*$T$23)+(U129*$U$23)+(V129*$V$23)+(W129*$W$23)+(X129*$X$23)+(Y129*$Y$23)+(Z129*$Z$23)+(AA129*$AA$23)</f>
        <v>3.45</v>
      </c>
      <c r="J129" s="141" t="n">
        <f aca="false">H129+I129</f>
        <v>13.45</v>
      </c>
      <c r="K129" s="147" t="n">
        <v>10</v>
      </c>
      <c r="L129" s="147" t="n">
        <v>28</v>
      </c>
      <c r="M129" s="147" t="n">
        <v>3</v>
      </c>
      <c r="N129" s="142" t="n">
        <f aca="false">(((10-(((E129*3)+K129)/4))*5)+50)/100</f>
        <v>0.5</v>
      </c>
      <c r="O129" s="140" t="n">
        <f aca="false">F129/(N129*7.85)</f>
        <v>6.62420382165605</v>
      </c>
      <c r="P129" s="142" t="n">
        <f aca="false">(((D129-8.62)*5)+50)/100</f>
        <v>0.669</v>
      </c>
      <c r="Q129" s="140" t="n">
        <f aca="false">O129*P129*J129</f>
        <v>59.6049171974522</v>
      </c>
      <c r="R129" s="143" t="n">
        <f aca="false">Q129*(SQRT(L129/28))*100</f>
        <v>5960.49171974522</v>
      </c>
      <c r="S129" s="144" t="n">
        <f aca="false">R129/(G129+(((M129*3)+3)*20))</f>
        <v>14.1916469517743</v>
      </c>
      <c r="T129" s="145" t="n">
        <v>1</v>
      </c>
      <c r="U129" s="118" t="n">
        <v>2</v>
      </c>
      <c r="V129" s="118" t="n">
        <v>2</v>
      </c>
      <c r="X129" s="118" t="n">
        <v>1</v>
      </c>
      <c r="Y129" s="118" t="n">
        <v>1</v>
      </c>
      <c r="AB129" s="146" t="n">
        <f aca="false">S129/11.4</f>
        <v>1.24488131155915</v>
      </c>
      <c r="AD129" s="168" t="s">
        <v>968</v>
      </c>
      <c r="AE129" s="169" t="n">
        <f aca="false">SUM(AE125:AE128)</f>
        <v>251.409488098412</v>
      </c>
      <c r="AH129" s="118"/>
    </row>
    <row r="130" customFormat="false" ht="12" hidden="false" customHeight="true" outlineLevel="0" collapsed="false">
      <c r="A130" s="139" t="n">
        <v>15.8</v>
      </c>
      <c r="B130" s="147" t="s">
        <v>937</v>
      </c>
      <c r="C130" s="147" t="s">
        <v>275</v>
      </c>
      <c r="D130" s="147" t="n">
        <v>12</v>
      </c>
      <c r="E130" s="147" t="n">
        <v>10</v>
      </c>
      <c r="F130" s="147" t="n">
        <f aca="false">14*1.5</f>
        <v>21</v>
      </c>
      <c r="G130" s="147" t="n">
        <v>120</v>
      </c>
      <c r="H130" s="147" t="n">
        <v>8</v>
      </c>
      <c r="I130" s="140" t="n">
        <f aca="false">(T130*$T$23)+(U130*$U$23)+(V130*$V$23)+(W130*$W$23)+(X130*$X$23)+(Y130*$Y$23)+(Z130*$Z$23)+(AA130*$AA$23)</f>
        <v>3.35</v>
      </c>
      <c r="J130" s="141" t="n">
        <f aca="false">H130+I130</f>
        <v>11.35</v>
      </c>
      <c r="K130" s="147" t="n">
        <v>10</v>
      </c>
      <c r="L130" s="147" t="n">
        <v>36</v>
      </c>
      <c r="M130" s="147" t="n">
        <v>3</v>
      </c>
      <c r="N130" s="142" t="n">
        <f aca="false">(((10-(((E130*3)+K130)/4))*5)+50)/100</f>
        <v>0.5</v>
      </c>
      <c r="O130" s="140" t="n">
        <f aca="false">F130/(N130*7.85)</f>
        <v>5.35031847133758</v>
      </c>
      <c r="P130" s="142" t="n">
        <f aca="false">(((D130-8.62)*5)+50)/100</f>
        <v>0.669</v>
      </c>
      <c r="Q130" s="140" t="n">
        <f aca="false">O130*P130*J130</f>
        <v>40.625770700637</v>
      </c>
      <c r="R130" s="143" t="n">
        <f aca="false">Q130*(SQRT(L130/28))*100</f>
        <v>4606.52940403799</v>
      </c>
      <c r="S130" s="144" t="n">
        <f aca="false">R130/(G130+(((M130*3)+3)*20))</f>
        <v>12.7959150112166</v>
      </c>
      <c r="T130" s="145" t="n">
        <v>1</v>
      </c>
      <c r="U130" s="118" t="n">
        <v>1</v>
      </c>
      <c r="V130" s="118" t="n">
        <v>4</v>
      </c>
      <c r="W130" s="118" t="n">
        <v>3</v>
      </c>
      <c r="X130" s="118" t="n">
        <v>1</v>
      </c>
      <c r="AB130" s="146" t="n">
        <f aca="false">S130/11.4</f>
        <v>1.12244868519444</v>
      </c>
      <c r="AD130" s="150"/>
      <c r="AE130" s="149"/>
      <c r="AH130" s="118"/>
    </row>
    <row r="131" customFormat="false" ht="12" hidden="false" customHeight="true" outlineLevel="0" collapsed="false">
      <c r="A131" s="147" t="n">
        <v>15.6</v>
      </c>
      <c r="B131" s="147" t="s">
        <v>937</v>
      </c>
      <c r="C131" s="147" t="s">
        <v>943</v>
      </c>
      <c r="D131" s="147" t="n">
        <v>10</v>
      </c>
      <c r="E131" s="147" t="n">
        <v>10</v>
      </c>
      <c r="F131" s="147" t="n">
        <v>20</v>
      </c>
      <c r="G131" s="147" t="n">
        <v>200</v>
      </c>
      <c r="H131" s="147" t="n">
        <v>6</v>
      </c>
      <c r="I131" s="140" t="n">
        <f aca="false">(T131*$T$23)+(U131*$U$23)+(V131*$V$23)+(W131*$W$23)+(X131*$X$23)+(Y131*$Y$23)+(Z131*$Z$23)+(AA131*$AA$23)</f>
        <v>6.35</v>
      </c>
      <c r="J131" s="141" t="n">
        <f aca="false">H131+I131</f>
        <v>12.35</v>
      </c>
      <c r="K131" s="147" t="n">
        <v>18</v>
      </c>
      <c r="L131" s="147" t="n">
        <v>28</v>
      </c>
      <c r="M131" s="147" t="n">
        <v>3</v>
      </c>
      <c r="N131" s="142" t="n">
        <f aca="false">(((10-(((E131*3)+K131)/4))*5)+50)/100</f>
        <v>0.4</v>
      </c>
      <c r="O131" s="140" t="n">
        <f aca="false">F131/(N131*7.85)</f>
        <v>6.36942675159236</v>
      </c>
      <c r="P131" s="142" t="n">
        <f aca="false">(((D131-8.62)*5)+50)/100</f>
        <v>0.569</v>
      </c>
      <c r="Q131" s="140" t="n">
        <f aca="false">O131*P131*J131</f>
        <v>44.7589171974522</v>
      </c>
      <c r="R131" s="143" t="n">
        <f aca="false">Q131*(SQRT(L131/28))*100</f>
        <v>4475.89171974522</v>
      </c>
      <c r="S131" s="144" t="n">
        <f aca="false">R131/(G131+(((M131*3)+3)*20))</f>
        <v>10.1724811812391</v>
      </c>
      <c r="T131" s="145" t="n">
        <v>1</v>
      </c>
      <c r="U131" s="118" t="n">
        <v>1</v>
      </c>
      <c r="V131" s="118" t="n">
        <v>2</v>
      </c>
      <c r="W131" s="118" t="n">
        <v>2</v>
      </c>
      <c r="X131" s="118" t="n">
        <v>1</v>
      </c>
      <c r="Z131" s="118" t="n">
        <v>1</v>
      </c>
      <c r="AB131" s="146" t="n">
        <f aca="false">S131/11.4</f>
        <v>0.892322910635013</v>
      </c>
      <c r="AD131" s="150"/>
      <c r="AE131" s="149"/>
      <c r="AH131" s="118"/>
    </row>
    <row r="132" customFormat="false" ht="12" hidden="false" customHeight="true" outlineLevel="0" collapsed="false">
      <c r="A132" s="139" t="n">
        <v>15.9</v>
      </c>
      <c r="B132" s="147" t="s">
        <v>937</v>
      </c>
      <c r="C132" s="147" t="s">
        <v>945</v>
      </c>
      <c r="D132" s="147" t="n">
        <v>15</v>
      </c>
      <c r="E132" s="147" t="n">
        <v>15</v>
      </c>
      <c r="F132" s="147" t="n">
        <v>30</v>
      </c>
      <c r="G132" s="147" t="n">
        <v>300</v>
      </c>
      <c r="H132" s="147" t="n">
        <v>13</v>
      </c>
      <c r="I132" s="140" t="n">
        <f aca="false">(T132*$T$23)+(U132*$U$23)+(V132*$V$23)+(W132*$W$23)+(X132*$X$23)+(Y132*$Y$23)+(Z132*$Z$23)+(AA132*$AA$23)</f>
        <v>4.1</v>
      </c>
      <c r="J132" s="141" t="n">
        <f aca="false">H132+I132</f>
        <v>17.1</v>
      </c>
      <c r="K132" s="147" t="n">
        <v>13</v>
      </c>
      <c r="L132" s="147" t="n">
        <v>28</v>
      </c>
      <c r="M132" s="147" t="n">
        <v>4</v>
      </c>
      <c r="N132" s="142" t="n">
        <f aca="false">(((10-(((E132*3)+K132)/4))*5)+50)/100</f>
        <v>0.275</v>
      </c>
      <c r="O132" s="140" t="n">
        <f aca="false">F132/(N132*7.85)</f>
        <v>13.8969310943833</v>
      </c>
      <c r="P132" s="142" t="n">
        <f aca="false">(((D132-8.62)*5)+50)/100</f>
        <v>0.819</v>
      </c>
      <c r="Q132" s="140" t="n">
        <f aca="false">O132*P132*J132</f>
        <v>194.625130283729</v>
      </c>
      <c r="R132" s="143" t="n">
        <f aca="false">Q132*(SQRT(L132/28))*100</f>
        <v>19462.5130283729</v>
      </c>
      <c r="S132" s="144" t="n">
        <f aca="false">R132/(G132+(((M132*3)+3)*20))</f>
        <v>32.4375217139548</v>
      </c>
      <c r="T132" s="145" t="n">
        <v>1</v>
      </c>
      <c r="U132" s="118" t="n">
        <v>1</v>
      </c>
      <c r="V132" s="118" t="n">
        <v>1</v>
      </c>
      <c r="W132" s="118" t="n">
        <v>4</v>
      </c>
      <c r="X132" s="118" t="n">
        <v>2</v>
      </c>
      <c r="AB132" s="146" t="n">
        <f aca="false">S132/30.8</f>
        <v>1.05316628941412</v>
      </c>
      <c r="AD132" s="150"/>
      <c r="AE132" s="149"/>
      <c r="AH132" s="118"/>
    </row>
    <row r="133" customFormat="false" ht="12" hidden="false" customHeight="true" outlineLevel="0" collapsed="false">
      <c r="A133" s="139" t="n">
        <v>5.3</v>
      </c>
      <c r="B133" s="139" t="s">
        <v>857</v>
      </c>
      <c r="C133" s="139" t="s">
        <v>860</v>
      </c>
      <c r="D133" s="139" t="n">
        <v>7</v>
      </c>
      <c r="E133" s="139" t="n">
        <v>6</v>
      </c>
      <c r="F133" s="139" t="n">
        <v>12</v>
      </c>
      <c r="G133" s="139" t="n">
        <v>50</v>
      </c>
      <c r="H133" s="139" t="n">
        <v>6</v>
      </c>
      <c r="I133" s="140" t="n">
        <f aca="false">(T133*$T$23)+(U133*$U$23)+(V133*$V$23)+(W133*$W$23)+(X133*$X$23)+(Y133*$Y$23)+(Z133*$Z$23)+(AA133*$AA$23)</f>
        <v>0.85</v>
      </c>
      <c r="J133" s="141" t="n">
        <f aca="false">H133+I133</f>
        <v>6.85</v>
      </c>
      <c r="K133" s="139" t="n">
        <v>9</v>
      </c>
      <c r="L133" s="139" t="n">
        <v>24</v>
      </c>
      <c r="M133" s="139" t="n">
        <v>1</v>
      </c>
      <c r="N133" s="142" t="n">
        <f aca="false">(((10-(((E133*3)+K133)/4))*5)+50)/100</f>
        <v>0.6625</v>
      </c>
      <c r="O133" s="140" t="n">
        <f aca="false">F133/(N133*7.85)</f>
        <v>2.30741497416176</v>
      </c>
      <c r="P133" s="142" t="n">
        <f aca="false">(((D133-8.62)*5)+50)/100</f>
        <v>0.419</v>
      </c>
      <c r="Q133" s="140" t="n">
        <f aca="false">O133*P133*J133</f>
        <v>6.62262708809038</v>
      </c>
      <c r="R133" s="143" t="n">
        <f aca="false">Q133*(SQRT(L133/28))*100</f>
        <v>613.136127145223</v>
      </c>
      <c r="S133" s="144" t="n">
        <f aca="false">R133/(G133+(((M133*3)+3)*20))</f>
        <v>3.60668310085425</v>
      </c>
      <c r="T133" s="145"/>
      <c r="U133" s="118" t="n">
        <v>1</v>
      </c>
      <c r="V133" s="118" t="n">
        <v>1</v>
      </c>
      <c r="W133" s="118" t="n">
        <v>1</v>
      </c>
      <c r="AB133" s="146" t="n">
        <f aca="false">S133/3.5</f>
        <v>1.03048088595836</v>
      </c>
      <c r="AD133" s="152" t="s">
        <v>857</v>
      </c>
      <c r="AE133" s="149"/>
      <c r="AH133" s="118"/>
    </row>
    <row r="134" customFormat="false" ht="12" hidden="false" customHeight="true" outlineLevel="0" collapsed="false">
      <c r="A134" s="147" t="n">
        <v>5.2</v>
      </c>
      <c r="B134" s="147" t="s">
        <v>857</v>
      </c>
      <c r="C134" s="147" t="s">
        <v>859</v>
      </c>
      <c r="D134" s="147" t="n">
        <v>9</v>
      </c>
      <c r="E134" s="147" t="n">
        <v>6</v>
      </c>
      <c r="F134" s="147" t="n">
        <v>8</v>
      </c>
      <c r="G134" s="147" t="n">
        <v>55</v>
      </c>
      <c r="H134" s="147" t="n">
        <v>4</v>
      </c>
      <c r="I134" s="140" t="n">
        <f aca="false">(T134*$T$23)+(U134*$U$23)+(V134*$V$23)+(W134*$W$23)+(X134*$X$23)+(Y134*$Y$23)+(Z134*$Z$23)+(AA134*$AA$23)</f>
        <v>1.75</v>
      </c>
      <c r="J134" s="141" t="n">
        <f aca="false">H134+I134</f>
        <v>5.75</v>
      </c>
      <c r="K134" s="147" t="n">
        <v>8</v>
      </c>
      <c r="L134" s="147" t="n">
        <v>24</v>
      </c>
      <c r="M134" s="147" t="n">
        <v>1</v>
      </c>
      <c r="N134" s="142" t="n">
        <f aca="false">(((10-(((E134*3)+K134)/4))*5)+50)/100</f>
        <v>0.675</v>
      </c>
      <c r="O134" s="140" t="n">
        <f aca="false">F134/(N134*7.85)</f>
        <v>1.50979004482189</v>
      </c>
      <c r="P134" s="142" t="n">
        <f aca="false">(((D134-8.62)*5)+50)/100</f>
        <v>0.519</v>
      </c>
      <c r="Q134" s="140" t="n">
        <f aca="false">O134*P134*J134</f>
        <v>4.50559094125973</v>
      </c>
      <c r="R134" s="143" t="n">
        <f aca="false">Q134*(SQRT(L134/28))*100</f>
        <v>417.136665477139</v>
      </c>
      <c r="S134" s="144" t="n">
        <f aca="false">R134/(G134+(((M134*3)+3)*20))</f>
        <v>2.38363808844079</v>
      </c>
      <c r="T134" s="145"/>
      <c r="V134" s="118" t="n">
        <v>1</v>
      </c>
      <c r="W134" s="118" t="n">
        <v>1</v>
      </c>
      <c r="X134" s="118" t="n">
        <v>1</v>
      </c>
      <c r="AB134" s="146" t="n">
        <f aca="false">S134/3.5</f>
        <v>0.681039453840227</v>
      </c>
      <c r="AD134" s="150" t="s">
        <v>967</v>
      </c>
      <c r="AE134" s="149" t="n">
        <f aca="false">(S133*AF134)+(S134*AG134)</f>
        <v>25.1843297695937</v>
      </c>
      <c r="AF134" s="118" t="n">
        <v>5</v>
      </c>
      <c r="AG134" s="118" t="n">
        <v>3</v>
      </c>
      <c r="AH134" s="118"/>
    </row>
    <row r="135" customFormat="false" ht="12" hidden="false" customHeight="true" outlineLevel="0" collapsed="false">
      <c r="A135" s="139" t="n">
        <v>5.1</v>
      </c>
      <c r="B135" s="147" t="s">
        <v>857</v>
      </c>
      <c r="C135" s="147" t="s">
        <v>858</v>
      </c>
      <c r="D135" s="147" t="n">
        <v>4</v>
      </c>
      <c r="E135" s="147" t="n">
        <v>6</v>
      </c>
      <c r="F135" s="147" t="n">
        <v>7</v>
      </c>
      <c r="G135" s="147" t="n">
        <v>30</v>
      </c>
      <c r="H135" s="147" t="n">
        <v>4</v>
      </c>
      <c r="I135" s="140" t="n">
        <f aca="false">(T135*$T$23)+(U135*$U$23)+(V135*$V$23)+(W135*$W$23)+(X135*$X$23)+(Y135*$Y$23)+(Z135*$Z$23)+(AA135*$AA$23)</f>
        <v>0.7</v>
      </c>
      <c r="J135" s="141" t="n">
        <f aca="false">H135+I135</f>
        <v>4.7</v>
      </c>
      <c r="K135" s="147" t="n">
        <v>8</v>
      </c>
      <c r="L135" s="147" t="n">
        <v>36</v>
      </c>
      <c r="M135" s="147" t="n">
        <v>1</v>
      </c>
      <c r="N135" s="142" t="n">
        <f aca="false">(((10-(((E135*3)+K135)/4))*5)+50)/100</f>
        <v>0.675</v>
      </c>
      <c r="O135" s="140" t="n">
        <f aca="false">F135/(N135*7.85)</f>
        <v>1.32106628921916</v>
      </c>
      <c r="P135" s="142" t="n">
        <f aca="false">(((D135-8.62)*5)+50)/100</f>
        <v>0.269</v>
      </c>
      <c r="Q135" s="140" t="n">
        <f aca="false">O135*P135*J135</f>
        <v>1.67022410945978</v>
      </c>
      <c r="R135" s="143" t="n">
        <f aca="false">Q135*(SQRT(L135/28))*100</f>
        <v>189.385612601781</v>
      </c>
      <c r="S135" s="144" t="n">
        <f aca="false">R135/(G135+(((M135*3)+3)*20))</f>
        <v>1.26257075067854</v>
      </c>
      <c r="T135" s="145"/>
      <c r="U135" s="118" t="n">
        <v>2</v>
      </c>
      <c r="V135" s="118" t="n">
        <v>2</v>
      </c>
      <c r="AB135" s="146" t="n">
        <f aca="false">S135/3.5</f>
        <v>0.360734500193869</v>
      </c>
      <c r="AD135" s="150" t="s">
        <v>969</v>
      </c>
      <c r="AE135" s="149" t="n">
        <f aca="false">(S136*AF135)+(S137*AG135)</f>
        <v>51.4035132819141</v>
      </c>
      <c r="AF135" s="118" t="n">
        <v>6</v>
      </c>
      <c r="AG135" s="118" t="n">
        <v>2</v>
      </c>
      <c r="AH135" s="118"/>
    </row>
    <row r="136" customFormat="false" ht="12" hidden="false" customHeight="true" outlineLevel="0" collapsed="false">
      <c r="A136" s="147" t="n">
        <v>5.5</v>
      </c>
      <c r="B136" s="147" t="s">
        <v>857</v>
      </c>
      <c r="C136" s="147" t="s">
        <v>862</v>
      </c>
      <c r="D136" s="147" t="n">
        <v>9</v>
      </c>
      <c r="E136" s="147" t="n">
        <v>8</v>
      </c>
      <c r="F136" s="147" t="n">
        <v>14</v>
      </c>
      <c r="G136" s="147" t="n">
        <v>120</v>
      </c>
      <c r="H136" s="147" t="n">
        <v>12</v>
      </c>
      <c r="I136" s="140" t="n">
        <f aca="false">(T136*$T$23)+(U136*$U$23)+(V136*$V$23)+(W136*$W$23)+(X136*$X$23)+(Y136*$Y$23)+(Z136*$Z$23)+(AA136*$AA$23)</f>
        <v>2.25</v>
      </c>
      <c r="J136" s="141" t="n">
        <f aca="false">H136+I136</f>
        <v>14.25</v>
      </c>
      <c r="K136" s="147" t="n">
        <v>6</v>
      </c>
      <c r="L136" s="147" t="n">
        <v>24</v>
      </c>
      <c r="M136" s="147" t="n">
        <v>2</v>
      </c>
      <c r="N136" s="142" t="n">
        <f aca="false">(((10-(((E136*3)+K136)/4))*5)+50)/100</f>
        <v>0.625</v>
      </c>
      <c r="O136" s="140" t="n">
        <f aca="false">F136/(N136*7.85)</f>
        <v>2.85350318471338</v>
      </c>
      <c r="P136" s="142" t="n">
        <f aca="false">(((D136-8.62)*5)+50)/100</f>
        <v>0.519</v>
      </c>
      <c r="Q136" s="140" t="n">
        <f aca="false">O136*P136*J136</f>
        <v>21.103796178344</v>
      </c>
      <c r="R136" s="143" t="n">
        <f aca="false">Q136*(SQRT(L136/28))*100</f>
        <v>1953.8318683414</v>
      </c>
      <c r="S136" s="144" t="n">
        <f aca="false">R136/(G136+(((M136*3)+3)*20))</f>
        <v>6.51277289447133</v>
      </c>
      <c r="T136" s="145"/>
      <c r="V136" s="118" t="n">
        <v>3</v>
      </c>
      <c r="W136" s="118" t="n">
        <v>1</v>
      </c>
      <c r="X136" s="118" t="n">
        <v>1</v>
      </c>
      <c r="AB136" s="146" t="n">
        <f aca="false">S136/6.2</f>
        <v>1.05044724104376</v>
      </c>
      <c r="AD136" s="150" t="s">
        <v>970</v>
      </c>
      <c r="AE136" s="149" t="n">
        <f aca="false">(S138*AF136)+(S139*AG136)+(S140*AH136)</f>
        <v>102.254268249425</v>
      </c>
      <c r="AF136" s="118" t="n">
        <v>4</v>
      </c>
      <c r="AG136" s="118" t="n">
        <v>3</v>
      </c>
      <c r="AH136" s="118" t="n">
        <v>1</v>
      </c>
    </row>
    <row r="137" customFormat="false" ht="12" hidden="false" customHeight="true" outlineLevel="0" collapsed="false">
      <c r="A137" s="139" t="n">
        <v>5.4</v>
      </c>
      <c r="B137" s="147" t="s">
        <v>857</v>
      </c>
      <c r="C137" s="147" t="s">
        <v>861</v>
      </c>
      <c r="D137" s="147" t="n">
        <v>9</v>
      </c>
      <c r="E137" s="147" t="n">
        <v>8</v>
      </c>
      <c r="F137" s="147" t="n">
        <v>16</v>
      </c>
      <c r="G137" s="147" t="n">
        <v>80</v>
      </c>
      <c r="H137" s="147" t="n">
        <v>8</v>
      </c>
      <c r="I137" s="140" t="n">
        <f aca="false">(T137*$T$23)+(U137*$U$23)+(V137*$V$23)+(W137*$W$23)+(X137*$X$23)+(Y137*$Y$23)+(Z137*$Z$23)+(AA137*$AA$23)</f>
        <v>0.35</v>
      </c>
      <c r="J137" s="141" t="n">
        <f aca="false">H137+I137</f>
        <v>8.35</v>
      </c>
      <c r="K137" s="147" t="n">
        <v>6</v>
      </c>
      <c r="L137" s="147" t="n">
        <v>36</v>
      </c>
      <c r="M137" s="147" t="n">
        <v>2</v>
      </c>
      <c r="N137" s="142" t="n">
        <f aca="false">(((10-(((E137*3)+K137)/4))*5)+50)/100</f>
        <v>0.625</v>
      </c>
      <c r="O137" s="140" t="n">
        <f aca="false">F137/(N137*7.85)</f>
        <v>3.26114649681529</v>
      </c>
      <c r="P137" s="142" t="n">
        <f aca="false">(((D137-8.62)*5)+50)/100</f>
        <v>0.519</v>
      </c>
      <c r="Q137" s="140" t="n">
        <f aca="false">O137*P137*J137</f>
        <v>14.1326675159236</v>
      </c>
      <c r="R137" s="143" t="n">
        <f aca="false">Q137*(SQRT(L137/28))*100</f>
        <v>1602.4938689612</v>
      </c>
      <c r="S137" s="144" t="n">
        <f aca="false">R137/(G137+(((M137*3)+3)*20))</f>
        <v>6.16343795754309</v>
      </c>
      <c r="T137" s="145"/>
      <c r="U137" s="118" t="n">
        <v>1</v>
      </c>
      <c r="V137" s="118" t="n">
        <v>1</v>
      </c>
      <c r="AB137" s="146" t="n">
        <f aca="false">S137/6.2</f>
        <v>0.994102896377918</v>
      </c>
      <c r="AD137" s="150" t="s">
        <v>971</v>
      </c>
      <c r="AE137" s="149" t="n">
        <f aca="false">(S141*AF137)</f>
        <v>6.05836259432045</v>
      </c>
      <c r="AF137" s="118" t="n">
        <v>1</v>
      </c>
      <c r="AH137" s="118"/>
    </row>
    <row r="138" customFormat="false" ht="12" hidden="false" customHeight="true" outlineLevel="0" collapsed="false">
      <c r="A138" s="147" t="n">
        <v>5.6</v>
      </c>
      <c r="B138" s="147" t="s">
        <v>857</v>
      </c>
      <c r="C138" s="147" t="s">
        <v>863</v>
      </c>
      <c r="D138" s="147" t="n">
        <v>14</v>
      </c>
      <c r="E138" s="147" t="n">
        <v>11</v>
      </c>
      <c r="F138" s="147" t="n">
        <v>25</v>
      </c>
      <c r="G138" s="147" t="n">
        <v>180</v>
      </c>
      <c r="H138" s="147" t="n">
        <v>10</v>
      </c>
      <c r="I138" s="140" t="n">
        <f aca="false">(T138*$T$23)+(U138*$U$23)+(V138*$V$23)+(W138*$W$23)+(X138*$X$23)+(Y138*$Y$23)+(Z138*$Z$23)+(AA138*$AA$23)</f>
        <v>2</v>
      </c>
      <c r="J138" s="141" t="n">
        <f aca="false">H138+I138</f>
        <v>12</v>
      </c>
      <c r="K138" s="147" t="n">
        <v>11</v>
      </c>
      <c r="L138" s="147" t="n">
        <v>28</v>
      </c>
      <c r="M138" s="147" t="n">
        <v>3</v>
      </c>
      <c r="N138" s="142" t="n">
        <f aca="false">(((10-(((E138*3)+K138)/4))*5)+50)/100</f>
        <v>0.45</v>
      </c>
      <c r="O138" s="140" t="n">
        <f aca="false">F138/(N138*7.85)</f>
        <v>7.07714083510262</v>
      </c>
      <c r="P138" s="142" t="n">
        <f aca="false">(((D138-8.62)*5)+50)/100</f>
        <v>0.769</v>
      </c>
      <c r="Q138" s="140" t="n">
        <f aca="false">O138*P138*J138</f>
        <v>65.307855626327</v>
      </c>
      <c r="R138" s="143" t="n">
        <f aca="false">Q138*(SQRT(L138/28))*100</f>
        <v>6530.7855626327</v>
      </c>
      <c r="S138" s="144" t="n">
        <f aca="false">R138/(G138+(((M138*3)+3)*20))</f>
        <v>15.5494894348398</v>
      </c>
      <c r="T138" s="145"/>
      <c r="V138" s="118" t="n">
        <v>2</v>
      </c>
      <c r="W138" s="118" t="n">
        <v>1</v>
      </c>
      <c r="X138" s="118" t="n">
        <v>1</v>
      </c>
      <c r="AB138" s="146" t="n">
        <f aca="false">S138/11.4</f>
        <v>1.36399030130173</v>
      </c>
      <c r="AD138" s="168" t="s">
        <v>968</v>
      </c>
      <c r="AE138" s="169" t="n">
        <f aca="false">SUM(AE134:AE137)</f>
        <v>184.900473895253</v>
      </c>
      <c r="AH138" s="118"/>
    </row>
    <row r="139" customFormat="false" ht="12" hidden="false" customHeight="true" outlineLevel="0" collapsed="false">
      <c r="A139" s="139" t="n">
        <v>5.8</v>
      </c>
      <c r="B139" s="147" t="s">
        <v>857</v>
      </c>
      <c r="C139" s="147" t="s">
        <v>270</v>
      </c>
      <c r="D139" s="147" t="n">
        <v>12</v>
      </c>
      <c r="E139" s="147" t="n">
        <v>12</v>
      </c>
      <c r="F139" s="147" t="n">
        <v>15</v>
      </c>
      <c r="G139" s="147" t="n">
        <v>120</v>
      </c>
      <c r="H139" s="147" t="n">
        <v>7</v>
      </c>
      <c r="I139" s="140" t="n">
        <f aca="false">(T139*$T$23)+(U139*$U$23)+(V139*$V$23)+(W139*$W$23)+(X139*$X$23)+(Y139*$Y$23)+(Z139*$Z$23)+(AA139*$AA$23)</f>
        <v>2.75</v>
      </c>
      <c r="J139" s="141" t="n">
        <f aca="false">H139+I139</f>
        <v>9.75</v>
      </c>
      <c r="K139" s="147" t="n">
        <v>16</v>
      </c>
      <c r="L139" s="147" t="n">
        <v>36</v>
      </c>
      <c r="M139" s="147" t="n">
        <v>3</v>
      </c>
      <c r="N139" s="142" t="n">
        <f aca="false">(((10-(((E139*3)+K139)/4))*5)+50)/100</f>
        <v>0.35</v>
      </c>
      <c r="O139" s="140" t="n">
        <f aca="false">F139/(N139*7.85)</f>
        <v>5.45950864422202</v>
      </c>
      <c r="P139" s="142" t="n">
        <f aca="false">(((D139-8.62)*5)+50)/100</f>
        <v>0.669</v>
      </c>
      <c r="Q139" s="140" t="n">
        <f aca="false">O139*P139*J139</f>
        <v>35.6110100090992</v>
      </c>
      <c r="R139" s="143" t="n">
        <f aca="false">Q139*(SQRT(L139/28))*100</f>
        <v>4037.90898942465</v>
      </c>
      <c r="S139" s="144" t="n">
        <f aca="false">R139/(G139+(((M139*3)+3)*20))</f>
        <v>11.2164138595129</v>
      </c>
      <c r="T139" s="145"/>
      <c r="V139" s="118" t="n">
        <v>1</v>
      </c>
      <c r="W139" s="118" t="n">
        <v>1</v>
      </c>
      <c r="X139" s="118" t="n">
        <v>2</v>
      </c>
      <c r="AB139" s="146" t="n">
        <f aca="false">S139/11.4</f>
        <v>0.983895952588852</v>
      </c>
      <c r="AD139" s="150"/>
      <c r="AE139" s="149"/>
      <c r="AH139" s="118"/>
    </row>
    <row r="140" customFormat="false" ht="12" hidden="false" customHeight="true" outlineLevel="0" collapsed="false">
      <c r="A140" s="147" t="n">
        <v>5.7</v>
      </c>
      <c r="B140" s="147" t="s">
        <v>857</v>
      </c>
      <c r="C140" s="147" t="s">
        <v>780</v>
      </c>
      <c r="D140" s="147" t="n">
        <v>10</v>
      </c>
      <c r="E140" s="147" t="n">
        <v>12</v>
      </c>
      <c r="F140" s="147" t="n">
        <v>15</v>
      </c>
      <c r="G140" s="147" t="n">
        <v>150</v>
      </c>
      <c r="H140" s="147" t="n">
        <v>6</v>
      </c>
      <c r="I140" s="140" t="n">
        <f aca="false">(T140*$T$23)+(U140*$U$23)+(V140*$V$23)+(W140*$W$23)+(X140*$X$23)+(Y140*$Y$23)+(Z140*$Z$23)+(AA140*$AA$23)</f>
        <v>4.55</v>
      </c>
      <c r="J140" s="141" t="n">
        <f aca="false">H140+I140</f>
        <v>10.55</v>
      </c>
      <c r="K140" s="147" t="n">
        <v>10</v>
      </c>
      <c r="L140" s="147" t="n">
        <v>24</v>
      </c>
      <c r="M140" s="147" t="n">
        <v>3</v>
      </c>
      <c r="N140" s="142" t="n">
        <f aca="false">(((10-(((E140*3)+K140)/4))*5)+50)/100</f>
        <v>0.425</v>
      </c>
      <c r="O140" s="140" t="n">
        <f aca="false">F140/(N140*7.85)</f>
        <v>4.49606594230049</v>
      </c>
      <c r="P140" s="142" t="n">
        <f aca="false">(((D140-8.62)*5)+50)/100</f>
        <v>0.569</v>
      </c>
      <c r="Q140" s="140" t="n">
        <f aca="false">O140*P140*J140</f>
        <v>26.9896590483327</v>
      </c>
      <c r="R140" s="143" t="n">
        <f aca="false">Q140*(SQRT(L140/28))*100</f>
        <v>2498.75688329545</v>
      </c>
      <c r="S140" s="144" t="n">
        <f aca="false">R140/(G140+(((M140*3)+3)*20))</f>
        <v>6.40706893152681</v>
      </c>
      <c r="T140" s="145"/>
      <c r="U140" s="118" t="n">
        <v>3</v>
      </c>
      <c r="V140" s="118" t="n">
        <v>1</v>
      </c>
      <c r="Z140" s="118" t="n">
        <v>1</v>
      </c>
      <c r="AB140" s="146" t="n">
        <f aca="false">S140/11.4</f>
        <v>0.562023590484807</v>
      </c>
      <c r="AD140" s="150"/>
      <c r="AE140" s="149"/>
      <c r="AH140" s="118"/>
    </row>
    <row r="141" customFormat="false" ht="12" hidden="false" customHeight="true" outlineLevel="0" collapsed="false">
      <c r="A141" s="139" t="n">
        <v>5.9</v>
      </c>
      <c r="B141" s="147" t="s">
        <v>857</v>
      </c>
      <c r="C141" s="147" t="s">
        <v>864</v>
      </c>
      <c r="D141" s="147" t="n">
        <v>9</v>
      </c>
      <c r="E141" s="147" t="n">
        <v>10</v>
      </c>
      <c r="F141" s="147" t="n">
        <v>25</v>
      </c>
      <c r="G141" s="147" t="n">
        <v>300</v>
      </c>
      <c r="H141" s="147" t="n">
        <v>4</v>
      </c>
      <c r="I141" s="140" t="n">
        <f aca="false">(T141*$T$23)+(U141*$U$23)+(V141*$V$23)+(W141*$W$23)+(X141*$X$23)+(Y141*$Y$23)+(Z141*$Z$23)+(AA141*$AA$23)</f>
        <v>5.2</v>
      </c>
      <c r="J141" s="141" t="n">
        <f aca="false">H141+I141</f>
        <v>9.2</v>
      </c>
      <c r="K141" s="147" t="n">
        <v>10</v>
      </c>
      <c r="L141" s="147" t="n">
        <v>40</v>
      </c>
      <c r="M141" s="147" t="n">
        <v>4</v>
      </c>
      <c r="N141" s="142" t="n">
        <f aca="false">(((10-(((E141*3)+K141)/4))*5)+50)/100</f>
        <v>0.5</v>
      </c>
      <c r="O141" s="140" t="n">
        <f aca="false">F141/(N141*7.85)</f>
        <v>6.36942675159236</v>
      </c>
      <c r="P141" s="142" t="n">
        <f aca="false">(((D141-8.62)*5)+50)/100</f>
        <v>0.519</v>
      </c>
      <c r="Q141" s="140" t="n">
        <f aca="false">O141*P141*J141</f>
        <v>30.4127388535032</v>
      </c>
      <c r="R141" s="143" t="n">
        <f aca="false">Q141*(SQRT(L141/28))*100</f>
        <v>3635.01755659227</v>
      </c>
      <c r="S141" s="144" t="n">
        <f aca="false">R141/(G141+(((M141*3)+3)*20))</f>
        <v>6.05836259432045</v>
      </c>
      <c r="T141" s="145" t="n">
        <v>1</v>
      </c>
      <c r="U141" s="118" t="n">
        <v>2</v>
      </c>
      <c r="V141" s="118" t="n">
        <v>1</v>
      </c>
      <c r="W141" s="118" t="n">
        <v>2</v>
      </c>
      <c r="Z141" s="118" t="n">
        <v>1</v>
      </c>
      <c r="AB141" s="146" t="n">
        <f aca="false">S141/30.8</f>
        <v>0.196700084231183</v>
      </c>
      <c r="AD141" s="150"/>
      <c r="AE141" s="149"/>
      <c r="AH141" s="118"/>
    </row>
    <row r="142" customFormat="false" ht="12" hidden="false" customHeight="true" outlineLevel="0" collapsed="false">
      <c r="A142" s="139" t="n">
        <v>9.3</v>
      </c>
      <c r="B142" s="139" t="s">
        <v>891</v>
      </c>
      <c r="C142" s="139" t="s">
        <v>894</v>
      </c>
      <c r="D142" s="139" t="n">
        <v>13</v>
      </c>
      <c r="E142" s="139" t="n">
        <v>5</v>
      </c>
      <c r="F142" s="139" t="n">
        <v>12</v>
      </c>
      <c r="G142" s="139" t="n">
        <v>30</v>
      </c>
      <c r="H142" s="139" t="n">
        <v>7</v>
      </c>
      <c r="I142" s="140" t="n">
        <f aca="false">(T142*$T$23)+(U142*$U$23)+(V142*$V$23)+(W142*$W$23)+(X142*$X$23)+(Y142*$Y$23)+(Z142*$Z$23)+(AA142*$AA$23)</f>
        <v>0.35</v>
      </c>
      <c r="J142" s="141" t="n">
        <f aca="false">H142+I142</f>
        <v>7.35</v>
      </c>
      <c r="K142" s="139" t="n">
        <v>5</v>
      </c>
      <c r="L142" s="139" t="n">
        <v>24</v>
      </c>
      <c r="M142" s="139" t="n">
        <v>1</v>
      </c>
      <c r="N142" s="142" t="n">
        <f aca="false">(((10-(((E142*3)+K142)/4))*5)+50)/100</f>
        <v>0.75</v>
      </c>
      <c r="O142" s="140" t="n">
        <f aca="false">F142/(N142*7.85)</f>
        <v>2.03821656050955</v>
      </c>
      <c r="P142" s="142" t="n">
        <f aca="false">(((D142-8.62)*5)+50)/100</f>
        <v>0.719</v>
      </c>
      <c r="Q142" s="140" t="n">
        <f aca="false">O142*P142*J142</f>
        <v>10.7712611464968</v>
      </c>
      <c r="R142" s="143" t="n">
        <f aca="false">Q142*(SQRT(L142/28))*100</f>
        <v>997.225006932589</v>
      </c>
      <c r="S142" s="144" t="n">
        <f aca="false">R142/(G142+(((M142*3)+3)*20))</f>
        <v>6.64816671288393</v>
      </c>
      <c r="T142" s="145"/>
      <c r="U142" s="118" t="n">
        <v>1</v>
      </c>
      <c r="V142" s="118" t="n">
        <v>1</v>
      </c>
      <c r="AB142" s="146" t="n">
        <f aca="false">S142/3.5</f>
        <v>1.89947620368112</v>
      </c>
      <c r="AD142" s="152" t="s">
        <v>891</v>
      </c>
      <c r="AE142" s="149"/>
      <c r="AH142" s="118"/>
    </row>
    <row r="143" customFormat="false" ht="12" hidden="false" customHeight="true" outlineLevel="0" collapsed="false">
      <c r="A143" s="147" t="n">
        <v>9.2</v>
      </c>
      <c r="B143" s="147" t="s">
        <v>891</v>
      </c>
      <c r="C143" s="147" t="s">
        <v>893</v>
      </c>
      <c r="D143" s="147" t="n">
        <v>8</v>
      </c>
      <c r="E143" s="147" t="n">
        <v>6</v>
      </c>
      <c r="F143" s="147" t="n">
        <v>12</v>
      </c>
      <c r="G143" s="147" t="n">
        <v>30</v>
      </c>
      <c r="H143" s="147" t="n">
        <v>5</v>
      </c>
      <c r="I143" s="140" t="n">
        <f aca="false">(T143*$T$23)+(U143*$U$23)+(V143*$V$23)+(W143*$W$23)+(X143*$X$23)+(Y143*$Y$23)+(Z143*$Z$23)+(AA143*$AA$23)</f>
        <v>0.2</v>
      </c>
      <c r="J143" s="141" t="n">
        <f aca="false">H143+I143</f>
        <v>5.2</v>
      </c>
      <c r="K143" s="147" t="n">
        <v>5</v>
      </c>
      <c r="L143" s="147" t="n">
        <v>36</v>
      </c>
      <c r="M143" s="147" t="n">
        <v>1</v>
      </c>
      <c r="N143" s="142" t="n">
        <f aca="false">(((10-(((E143*3)+K143)/4))*5)+50)/100</f>
        <v>0.7125</v>
      </c>
      <c r="O143" s="140" t="n">
        <f aca="false">F143/(N143*7.85)</f>
        <v>2.14549111632585</v>
      </c>
      <c r="P143" s="142" t="n">
        <f aca="false">(((D143-8.62)*5)+50)/100</f>
        <v>0.469</v>
      </c>
      <c r="Q143" s="140" t="n">
        <f aca="false">O143*P143*J143</f>
        <v>5.23242373449548</v>
      </c>
      <c r="R143" s="143" t="n">
        <f aca="false">Q143*(SQRT(L143/28))*100</f>
        <v>593.301083810867</v>
      </c>
      <c r="S143" s="144" t="n">
        <f aca="false">R143/(G143+(((M143*3)+3)*20))</f>
        <v>3.95534055873911</v>
      </c>
      <c r="T143" s="145"/>
      <c r="U143" s="118" t="n">
        <v>2</v>
      </c>
      <c r="AB143" s="146" t="n">
        <f aca="false">S143/3.5</f>
        <v>1.13009730249689</v>
      </c>
      <c r="AD143" s="150" t="s">
        <v>967</v>
      </c>
      <c r="AE143" s="149" t="n">
        <f aca="false">(S142*AF143)+(S143*AG143)</f>
        <v>45.106855240637</v>
      </c>
      <c r="AF143" s="118" t="n">
        <v>5</v>
      </c>
      <c r="AG143" s="118" t="n">
        <v>3</v>
      </c>
      <c r="AH143" s="118"/>
    </row>
    <row r="144" customFormat="false" ht="12" hidden="false" customHeight="true" outlineLevel="0" collapsed="false">
      <c r="A144" s="139" t="n">
        <v>9.1</v>
      </c>
      <c r="B144" s="147" t="s">
        <v>891</v>
      </c>
      <c r="C144" s="147" t="s">
        <v>892</v>
      </c>
      <c r="D144" s="147" t="n">
        <v>6</v>
      </c>
      <c r="E144" s="147" t="n">
        <v>5</v>
      </c>
      <c r="F144" s="147" t="n">
        <v>12</v>
      </c>
      <c r="G144" s="147" t="n">
        <v>30</v>
      </c>
      <c r="H144" s="147" t="n">
        <v>5</v>
      </c>
      <c r="I144" s="140" t="n">
        <f aca="false">(T144*$T$23)+(U144*$U$23)+(V144*$V$23)+(W144*$W$23)+(X144*$X$23)+(Y144*$Y$23)+(Z144*$Z$23)+(AA144*$AA$23)</f>
        <v>0.6</v>
      </c>
      <c r="J144" s="141" t="n">
        <f aca="false">H144+I144</f>
        <v>5.6</v>
      </c>
      <c r="K144" s="147" t="n">
        <v>5</v>
      </c>
      <c r="L144" s="147" t="n">
        <v>24</v>
      </c>
      <c r="M144" s="147" t="n">
        <v>1</v>
      </c>
      <c r="N144" s="142" t="n">
        <f aca="false">(((10-(((E144*3)+K144)/4))*5)+50)/100</f>
        <v>0.75</v>
      </c>
      <c r="O144" s="140" t="n">
        <f aca="false">F144/(N144*7.85)</f>
        <v>2.03821656050955</v>
      </c>
      <c r="P144" s="142" t="n">
        <f aca="false">(((D144-8.62)*5)+50)/100</f>
        <v>0.369</v>
      </c>
      <c r="Q144" s="140" t="n">
        <f aca="false">O144*P144*J144</f>
        <v>4.21177070063694</v>
      </c>
      <c r="R144" s="143" t="n">
        <f aca="false">Q144*(SQRT(L144/28))*100</f>
        <v>389.93419702828</v>
      </c>
      <c r="S144" s="144" t="n">
        <f aca="false">R144/(G144+(((M144*3)+3)*20))</f>
        <v>2.59956131352187</v>
      </c>
      <c r="T144" s="145"/>
      <c r="U144" s="118" t="n">
        <v>1</v>
      </c>
      <c r="W144" s="118" t="n">
        <v>1</v>
      </c>
      <c r="AB144" s="146" t="n">
        <f aca="false">S144/3.5</f>
        <v>0.742731803863391</v>
      </c>
      <c r="AD144" s="150" t="s">
        <v>969</v>
      </c>
      <c r="AE144" s="149" t="n">
        <f aca="false">(S145*AF144)+(S146*AG144)</f>
        <v>39.5040011644154</v>
      </c>
      <c r="AF144" s="118" t="n">
        <v>6</v>
      </c>
      <c r="AG144" s="118" t="n">
        <v>2</v>
      </c>
      <c r="AH144" s="118"/>
    </row>
    <row r="145" customFormat="false" ht="12" hidden="false" customHeight="true" outlineLevel="0" collapsed="false">
      <c r="A145" s="147" t="n">
        <v>9.5</v>
      </c>
      <c r="B145" s="147" t="s">
        <v>891</v>
      </c>
      <c r="C145" s="147" t="s">
        <v>896</v>
      </c>
      <c r="D145" s="147" t="n">
        <v>9</v>
      </c>
      <c r="E145" s="147" t="n">
        <v>7</v>
      </c>
      <c r="F145" s="147" t="n">
        <v>14</v>
      </c>
      <c r="G145" s="147" t="n">
        <v>70</v>
      </c>
      <c r="H145" s="147" t="n">
        <v>7</v>
      </c>
      <c r="I145" s="140" t="n">
        <f aca="false">(T145*$T$23)+(U145*$U$23)+(V145*$V$23)+(W145*$W$23)+(X145*$X$23)+(Y145*$Y$23)+(Z145*$Z$23)+(AA145*$AA$23)</f>
        <v>0.7</v>
      </c>
      <c r="J145" s="141" t="n">
        <f aca="false">H145+I145</f>
        <v>7.7</v>
      </c>
      <c r="K145" s="147" t="n">
        <v>8</v>
      </c>
      <c r="L145" s="147" t="n">
        <v>36</v>
      </c>
      <c r="M145" s="147" t="n">
        <v>2</v>
      </c>
      <c r="N145" s="142" t="n">
        <f aca="false">(((10-(((E145*3)+K145)/4))*5)+50)/100</f>
        <v>0.6375</v>
      </c>
      <c r="O145" s="140" t="n">
        <f aca="false">F145/(N145*7.85)</f>
        <v>2.79755214187586</v>
      </c>
      <c r="P145" s="142" t="n">
        <f aca="false">(((D145-8.62)*5)+50)/100</f>
        <v>0.519</v>
      </c>
      <c r="Q145" s="140" t="n">
        <f aca="false">O145*P145*J145</f>
        <v>11.1798576245785</v>
      </c>
      <c r="R145" s="143" t="n">
        <f aca="false">Q145*(SQRT(L145/28))*100</f>
        <v>1267.6766986176</v>
      </c>
      <c r="S145" s="144" t="n">
        <f aca="false">R145/(G145+(((M145*3)+3)*20))</f>
        <v>5.0707067944704</v>
      </c>
      <c r="T145" s="145"/>
      <c r="U145" s="118" t="n">
        <v>2</v>
      </c>
      <c r="V145" s="118" t="n">
        <v>2</v>
      </c>
      <c r="AB145" s="146" t="n">
        <f aca="false">S145/6.2</f>
        <v>0.817855934592001</v>
      </c>
      <c r="AD145" s="150" t="s">
        <v>970</v>
      </c>
      <c r="AE145" s="149" t="n">
        <f aca="false">(S147*AF145)+(S148*AG145)+(S149*AH145)</f>
        <v>75.3167460132508</v>
      </c>
      <c r="AF145" s="118" t="n">
        <v>4</v>
      </c>
      <c r="AG145" s="118" t="n">
        <v>3</v>
      </c>
      <c r="AH145" s="118" t="n">
        <v>1</v>
      </c>
    </row>
    <row r="146" customFormat="false" ht="12" hidden="false" customHeight="true" outlineLevel="0" collapsed="false">
      <c r="A146" s="139" t="n">
        <v>9.4</v>
      </c>
      <c r="B146" s="147" t="s">
        <v>891</v>
      </c>
      <c r="C146" s="147" t="s">
        <v>895</v>
      </c>
      <c r="D146" s="147" t="n">
        <v>6</v>
      </c>
      <c r="E146" s="147" t="n">
        <v>7</v>
      </c>
      <c r="F146" s="147" t="n">
        <v>16</v>
      </c>
      <c r="G146" s="147" t="n">
        <v>90</v>
      </c>
      <c r="H146" s="147" t="n">
        <v>10</v>
      </c>
      <c r="I146" s="140" t="n">
        <f aca="false">(T146*$T$23)+(U146*$U$23)+(V146*$V$23)+(W146*$W$23)+(X146*$X$23)+(Y146*$Y$23)+(Z146*$Z$23)+(AA146*$AA$23)</f>
        <v>0.1</v>
      </c>
      <c r="J146" s="141" t="n">
        <f aca="false">H146+I146</f>
        <v>10.1</v>
      </c>
      <c r="K146" s="147" t="n">
        <v>6</v>
      </c>
      <c r="L146" s="147" t="n">
        <v>32</v>
      </c>
      <c r="M146" s="147" t="n">
        <v>2</v>
      </c>
      <c r="N146" s="142" t="n">
        <f aca="false">(((10-(((E146*3)+K146)/4))*5)+50)/100</f>
        <v>0.6625</v>
      </c>
      <c r="O146" s="140" t="n">
        <f aca="false">F146/(N146*7.85)</f>
        <v>3.07655329888235</v>
      </c>
      <c r="P146" s="142" t="n">
        <f aca="false">(((D146-8.62)*5)+50)/100</f>
        <v>0.369</v>
      </c>
      <c r="Q146" s="140" t="n">
        <f aca="false">O146*P146*J146</f>
        <v>11.4660064896046</v>
      </c>
      <c r="R146" s="143" t="n">
        <f aca="false">Q146*(SQRT(L146/28))*100</f>
        <v>1225.76765367506</v>
      </c>
      <c r="S146" s="144" t="n">
        <f aca="false">R146/(G146+(((M146*3)+3)*20))</f>
        <v>4.53988019879652</v>
      </c>
      <c r="T146" s="145"/>
      <c r="U146" s="118" t="n">
        <v>1</v>
      </c>
      <c r="AB146" s="146" t="n">
        <f aca="false">S146/6.2</f>
        <v>0.732238741741373</v>
      </c>
      <c r="AD146" s="150" t="s">
        <v>971</v>
      </c>
      <c r="AE146" s="149" t="n">
        <f aca="false">(S150*AF146)</f>
        <v>30.656124150024</v>
      </c>
      <c r="AF146" s="118" t="n">
        <v>1</v>
      </c>
      <c r="AH146" s="118"/>
    </row>
    <row r="147" customFormat="false" ht="12" hidden="false" customHeight="true" outlineLevel="0" collapsed="false">
      <c r="A147" s="147" t="n">
        <v>9.7</v>
      </c>
      <c r="B147" s="147" t="s">
        <v>891</v>
      </c>
      <c r="C147" s="147" t="s">
        <v>898</v>
      </c>
      <c r="D147" s="147" t="n">
        <v>11</v>
      </c>
      <c r="E147" s="147" t="n">
        <v>9</v>
      </c>
      <c r="F147" s="147" t="n">
        <f aca="false">16*1.25</f>
        <v>20</v>
      </c>
      <c r="G147" s="147" t="n">
        <v>160</v>
      </c>
      <c r="H147" s="147" t="n">
        <v>8</v>
      </c>
      <c r="I147" s="140" t="n">
        <f aca="false">(T147*$T$23)+(U147*$U$23)+(V147*$V$23)+(W147*$W$23)+(X147*$X$23)+(Y147*$Y$23)+(Z147*$Z$23)+(AA147*$AA$23)</f>
        <v>5.8</v>
      </c>
      <c r="J147" s="141" t="n">
        <f aca="false">H147+I147</f>
        <v>13.8</v>
      </c>
      <c r="K147" s="147" t="n">
        <v>9</v>
      </c>
      <c r="L147" s="147" t="n">
        <v>40</v>
      </c>
      <c r="M147" s="147" t="n">
        <v>3</v>
      </c>
      <c r="N147" s="142" t="n">
        <f aca="false">(((10-(((E147*3)+K147)/4))*5)+50)/100</f>
        <v>0.55</v>
      </c>
      <c r="O147" s="140" t="n">
        <f aca="false">F147/(N147*7.85)</f>
        <v>4.63231036479444</v>
      </c>
      <c r="P147" s="142" t="n">
        <f aca="false">(((D147-8.62)*5)+50)/100</f>
        <v>0.619</v>
      </c>
      <c r="Q147" s="140" t="n">
        <f aca="false">O147*P147*J147</f>
        <v>39.5701215981471</v>
      </c>
      <c r="R147" s="143" t="n">
        <f aca="false">Q147*(SQRT(L147/28))*100</f>
        <v>4729.53414089462</v>
      </c>
      <c r="S147" s="144" t="n">
        <f aca="false">R147/(G147+(((M147*3)+3)*20))</f>
        <v>11.8238353522366</v>
      </c>
      <c r="T147" s="145"/>
      <c r="U147" s="118" t="n">
        <v>3</v>
      </c>
      <c r="W147" s="118" t="n">
        <v>1</v>
      </c>
      <c r="X147" s="118" t="n">
        <v>1</v>
      </c>
      <c r="Z147" s="118" t="n">
        <v>1</v>
      </c>
      <c r="AB147" s="146" t="n">
        <f aca="false">S147/11.4</f>
        <v>1.03717853966987</v>
      </c>
      <c r="AD147" s="168" t="s">
        <v>968</v>
      </c>
      <c r="AE147" s="169" t="n">
        <f aca="false">SUM(AE143:AE146)</f>
        <v>190.583726568327</v>
      </c>
      <c r="AH147" s="118"/>
    </row>
    <row r="148" customFormat="false" ht="12" hidden="false" customHeight="true" outlineLevel="0" collapsed="false">
      <c r="A148" s="139" t="n">
        <v>9.6</v>
      </c>
      <c r="B148" s="147" t="s">
        <v>891</v>
      </c>
      <c r="C148" s="147" t="s">
        <v>897</v>
      </c>
      <c r="D148" s="147" t="n">
        <v>9</v>
      </c>
      <c r="E148" s="147" t="n">
        <v>12</v>
      </c>
      <c r="F148" s="147" t="n">
        <v>16</v>
      </c>
      <c r="G148" s="147" t="n">
        <v>100</v>
      </c>
      <c r="H148" s="147" t="n">
        <v>6</v>
      </c>
      <c r="I148" s="140" t="n">
        <f aca="false">(T148*$T$23)+(U148*$U$23)+(V148*$V$23)+(W148*$W$23)+(X148*$X$23)+(Y148*$Y$23)+(Z148*$Z$23)+(AA148*$AA$23)</f>
        <v>2.95</v>
      </c>
      <c r="J148" s="141" t="n">
        <f aca="false">H148+I148</f>
        <v>8.95</v>
      </c>
      <c r="K148" s="147" t="n">
        <v>14</v>
      </c>
      <c r="L148" s="147" t="n">
        <v>28</v>
      </c>
      <c r="M148" s="147" t="n">
        <v>3</v>
      </c>
      <c r="N148" s="142" t="n">
        <f aca="false">(((10-(((E148*3)+K148)/4))*5)+50)/100</f>
        <v>0.375</v>
      </c>
      <c r="O148" s="140" t="n">
        <f aca="false">F148/(N148*7.85)</f>
        <v>5.43524416135881</v>
      </c>
      <c r="P148" s="142" t="n">
        <f aca="false">(((D148-8.62)*5)+50)/100</f>
        <v>0.519</v>
      </c>
      <c r="Q148" s="140" t="n">
        <f aca="false">O148*P148*J148</f>
        <v>25.2469808917197</v>
      </c>
      <c r="R148" s="143" t="n">
        <f aca="false">Q148*(SQRT(L148/28))*100</f>
        <v>2524.69808917198</v>
      </c>
      <c r="S148" s="144" t="n">
        <f aca="false">R148/(G148+(((M148*3)+3)*20))</f>
        <v>7.42558261521169</v>
      </c>
      <c r="T148" s="145"/>
      <c r="U148" s="118" t="n">
        <v>2</v>
      </c>
      <c r="V148" s="118" t="n">
        <v>1</v>
      </c>
      <c r="W148" s="118" t="n">
        <v>1</v>
      </c>
      <c r="X148" s="118" t="n">
        <v>2</v>
      </c>
      <c r="AB148" s="146" t="n">
        <f aca="false">S148/11.4</f>
        <v>0.651366896071201</v>
      </c>
      <c r="AD148" s="150"/>
      <c r="AE148" s="149"/>
      <c r="AH148" s="118"/>
    </row>
    <row r="149" customFormat="false" ht="12" hidden="false" customHeight="true" outlineLevel="0" collapsed="false">
      <c r="A149" s="147" t="n">
        <v>9.8</v>
      </c>
      <c r="B149" s="147" t="s">
        <v>891</v>
      </c>
      <c r="C149" s="147" t="s">
        <v>217</v>
      </c>
      <c r="D149" s="147" t="n">
        <v>12</v>
      </c>
      <c r="E149" s="147" t="n">
        <v>8</v>
      </c>
      <c r="F149" s="147" t="n">
        <v>14</v>
      </c>
      <c r="G149" s="147" t="n">
        <v>150</v>
      </c>
      <c r="H149" s="147" t="n">
        <v>6</v>
      </c>
      <c r="I149" s="140" t="n">
        <f aca="false">(T149*$T$23)+(U149*$U$23)+(V149*$V$23)+(W149*$W$23)+(X149*$X$23)+(Y149*$Y$23)+(Z149*$Z$23)+(AA149*$AA$23)</f>
        <v>2.45</v>
      </c>
      <c r="J149" s="141" t="n">
        <f aca="false">H149+I149</f>
        <v>8.45</v>
      </c>
      <c r="K149" s="147" t="n">
        <v>20</v>
      </c>
      <c r="L149" s="147" t="n">
        <v>28</v>
      </c>
      <c r="M149" s="147" t="n">
        <v>3</v>
      </c>
      <c r="N149" s="142" t="n">
        <f aca="false">(((10-(((E149*3)+K149)/4))*5)+50)/100</f>
        <v>0.45</v>
      </c>
      <c r="O149" s="140" t="n">
        <f aca="false">F149/(N149*7.85)</f>
        <v>3.96319886765747</v>
      </c>
      <c r="P149" s="142" t="n">
        <f aca="false">(((D149-8.62)*5)+50)/100</f>
        <v>0.669</v>
      </c>
      <c r="Q149" s="140" t="n">
        <f aca="false">O149*P149*J149</f>
        <v>22.404161358811</v>
      </c>
      <c r="R149" s="143" t="n">
        <f aca="false">Q149*(SQRT(L149/28))*100</f>
        <v>2240.4161358811</v>
      </c>
      <c r="S149" s="144" t="n">
        <f aca="false">R149/(G149+(((M149*3)+3)*20))</f>
        <v>5.7446567586695</v>
      </c>
      <c r="T149" s="145"/>
      <c r="U149" s="118" t="n">
        <v>2</v>
      </c>
      <c r="V149" s="118" t="n">
        <v>1</v>
      </c>
      <c r="W149" s="118" t="n">
        <v>2</v>
      </c>
      <c r="X149" s="118" t="n">
        <v>1</v>
      </c>
      <c r="AB149" s="146" t="n">
        <f aca="false">S149/11.4</f>
        <v>0.503917259532412</v>
      </c>
      <c r="AD149" s="150"/>
      <c r="AE149" s="149"/>
      <c r="AH149" s="118"/>
    </row>
    <row r="150" customFormat="false" ht="12" hidden="false" customHeight="true" outlineLevel="0" collapsed="false">
      <c r="A150" s="139" t="n">
        <v>9.9</v>
      </c>
      <c r="B150" s="147" t="s">
        <v>891</v>
      </c>
      <c r="C150" s="147" t="s">
        <v>899</v>
      </c>
      <c r="D150" s="147" t="n">
        <v>15</v>
      </c>
      <c r="E150" s="147" t="n">
        <v>12</v>
      </c>
      <c r="F150" s="147" t="n">
        <v>26</v>
      </c>
      <c r="G150" s="147" t="n">
        <v>300</v>
      </c>
      <c r="H150" s="147" t="n">
        <v>10</v>
      </c>
      <c r="I150" s="140" t="n">
        <f aca="false">(T150*$T$23)+(U150*$U$23)+(V150*$V$23)+(W150*$W$23)+(X150*$X$23)+(Y150*$Y$23)+(Z150*$Z$23)+(AA150*$AA$23)</f>
        <v>12.2</v>
      </c>
      <c r="J150" s="141" t="n">
        <f aca="false">H150+I150</f>
        <v>22.2</v>
      </c>
      <c r="K150" s="147" t="n">
        <v>16</v>
      </c>
      <c r="L150" s="147" t="n">
        <v>32</v>
      </c>
      <c r="M150" s="147" t="n">
        <v>4</v>
      </c>
      <c r="N150" s="142" t="n">
        <f aca="false">(((10-(((E150*3)+K150)/4))*5)+50)/100</f>
        <v>0.35</v>
      </c>
      <c r="O150" s="140" t="n">
        <f aca="false">F150/(N150*7.85)</f>
        <v>9.4631483166515</v>
      </c>
      <c r="P150" s="142" t="n">
        <f aca="false">(((D150-8.62)*5)+50)/100</f>
        <v>0.819</v>
      </c>
      <c r="Q150" s="140" t="n">
        <f aca="false">O150*P150*J150</f>
        <v>172.057070063694</v>
      </c>
      <c r="R150" s="143" t="n">
        <f aca="false">Q150*(SQRT(L150/28))*100</f>
        <v>18393.6744900144</v>
      </c>
      <c r="S150" s="144" t="n">
        <f aca="false">R150/(G150+(((M150*3)+3)*20))</f>
        <v>30.656124150024</v>
      </c>
      <c r="T150" s="145"/>
      <c r="U150" s="118" t="n">
        <v>2</v>
      </c>
      <c r="W150" s="118" t="n">
        <v>2</v>
      </c>
      <c r="X150" s="118" t="n">
        <v>1</v>
      </c>
      <c r="AA150" s="118" t="n">
        <v>1</v>
      </c>
      <c r="AB150" s="146" t="n">
        <f aca="false">S150/30.8</f>
        <v>0.99532870616961</v>
      </c>
      <c r="AD150" s="150"/>
      <c r="AE150" s="149"/>
      <c r="AH150" s="118"/>
    </row>
    <row r="151" customFormat="false" ht="12" hidden="false" customHeight="true" outlineLevel="0" collapsed="false">
      <c r="A151" s="147" t="n">
        <v>11.3</v>
      </c>
      <c r="B151" s="147" t="s">
        <v>909</v>
      </c>
      <c r="C151" s="147" t="s">
        <v>834</v>
      </c>
      <c r="D151" s="147" t="n">
        <v>5</v>
      </c>
      <c r="E151" s="147" t="n">
        <v>4</v>
      </c>
      <c r="F151" s="147" t="n">
        <v>10</v>
      </c>
      <c r="G151" s="147" t="n">
        <v>25</v>
      </c>
      <c r="H151" s="147" t="n">
        <v>8</v>
      </c>
      <c r="I151" s="140" t="n">
        <f aca="false">(T151*$T$23)+(U151*$U$23)+(V151*$V$23)+(W151*$W$23)+(X151*$X$23)+(Y151*$Y$23)+(Z151*$Z$23)+(AA151*$AA$23)</f>
        <v>0</v>
      </c>
      <c r="J151" s="141" t="n">
        <f aca="false">H151+I151</f>
        <v>8</v>
      </c>
      <c r="K151" s="147" t="n">
        <v>5</v>
      </c>
      <c r="L151" s="147" t="n">
        <v>24</v>
      </c>
      <c r="M151" s="147" t="n">
        <v>1</v>
      </c>
      <c r="N151" s="142" t="n">
        <f aca="false">(((10-(((E151*3)+K151)/4))*5)+50)/100</f>
        <v>0.7875</v>
      </c>
      <c r="O151" s="140" t="n">
        <f aca="false">F151/(N151*7.85)</f>
        <v>1.6176321908806</v>
      </c>
      <c r="P151" s="142" t="n">
        <f aca="false">(((D151-8.62)*5)+50)/100</f>
        <v>0.319</v>
      </c>
      <c r="Q151" s="140" t="n">
        <f aca="false">O151*P151*J151</f>
        <v>4.12819735112729</v>
      </c>
      <c r="R151" s="143" t="n">
        <f aca="false">Q151*(SQRT(L151/28))*100</f>
        <v>382.196808350145</v>
      </c>
      <c r="S151" s="144" t="n">
        <f aca="false">R151/(G151+(((M151*3)+3)*20))</f>
        <v>2.63584005758721</v>
      </c>
      <c r="T151" s="145"/>
      <c r="AB151" s="146" t="n">
        <f aca="false">S151/3.5</f>
        <v>0.75309715931063</v>
      </c>
      <c r="AD151" s="152" t="s">
        <v>909</v>
      </c>
      <c r="AE151" s="149"/>
      <c r="AH151" s="118"/>
    </row>
    <row r="152" customFormat="false" ht="12" hidden="false" customHeight="true" outlineLevel="0" collapsed="false">
      <c r="A152" s="147" t="n">
        <v>11.2</v>
      </c>
      <c r="B152" s="147" t="s">
        <v>909</v>
      </c>
      <c r="C152" s="147" t="s">
        <v>824</v>
      </c>
      <c r="D152" s="147" t="n">
        <v>6</v>
      </c>
      <c r="E152" s="147" t="n">
        <v>5</v>
      </c>
      <c r="F152" s="147" t="n">
        <v>10</v>
      </c>
      <c r="G152" s="147" t="n">
        <v>20</v>
      </c>
      <c r="H152" s="147" t="n">
        <v>5</v>
      </c>
      <c r="I152" s="140" t="n">
        <f aca="false">(T152*$T$23)+(U152*$U$23)+(V152*$V$23)+(W152*$W$23)+(X152*$X$23)+(Y152*$Y$23)+(Z152*$Z$23)+(AA152*$AA$23)</f>
        <v>0.25</v>
      </c>
      <c r="J152" s="141" t="n">
        <f aca="false">H152+I152</f>
        <v>5.25</v>
      </c>
      <c r="K152" s="147" t="n">
        <v>5</v>
      </c>
      <c r="L152" s="147" t="n">
        <v>24</v>
      </c>
      <c r="M152" s="147" t="n">
        <v>1</v>
      </c>
      <c r="N152" s="142" t="n">
        <f aca="false">(((10-(((E152*3)+K152)/4))*5)+50)/100</f>
        <v>0.75</v>
      </c>
      <c r="O152" s="140" t="n">
        <f aca="false">F152/(N152*7.85)</f>
        <v>1.69851380042463</v>
      </c>
      <c r="P152" s="142" t="n">
        <f aca="false">(((D152-8.62)*5)+50)/100</f>
        <v>0.369</v>
      </c>
      <c r="Q152" s="140" t="n">
        <f aca="false">O152*P152*J152</f>
        <v>3.29044585987261</v>
      </c>
      <c r="R152" s="143" t="n">
        <f aca="false">Q152*(SQRT(L152/28))*100</f>
        <v>304.636091428344</v>
      </c>
      <c r="S152" s="144" t="n">
        <f aca="false">R152/(G152+(((M152*3)+3)*20))</f>
        <v>2.17597208163103</v>
      </c>
      <c r="T152" s="145"/>
      <c r="V152" s="118" t="n">
        <v>1</v>
      </c>
      <c r="AB152" s="146" t="n">
        <f aca="false">S152/3.5</f>
        <v>0.621706309037437</v>
      </c>
      <c r="AD152" s="150" t="s">
        <v>967</v>
      </c>
      <c r="AE152" s="149" t="n">
        <f aca="false">(S151*AF152)+(S152*AG152)</f>
        <v>19.7071165328291</v>
      </c>
      <c r="AF152" s="118" t="n">
        <v>5</v>
      </c>
      <c r="AG152" s="118" t="n">
        <v>3</v>
      </c>
      <c r="AH152" s="118"/>
    </row>
    <row r="153" customFormat="false" ht="12" hidden="false" customHeight="true" outlineLevel="0" collapsed="false">
      <c r="A153" s="147" t="n">
        <v>11.1</v>
      </c>
      <c r="B153" s="147" t="s">
        <v>909</v>
      </c>
      <c r="C153" s="147" t="s">
        <v>910</v>
      </c>
      <c r="D153" s="147" t="n">
        <v>4</v>
      </c>
      <c r="E153" s="147" t="n">
        <v>4</v>
      </c>
      <c r="F153" s="147" t="n">
        <v>10</v>
      </c>
      <c r="G153" s="147" t="n">
        <v>15</v>
      </c>
      <c r="H153" s="147" t="n">
        <v>4</v>
      </c>
      <c r="I153" s="140" t="n">
        <f aca="false">(T153*$T$23)+(U153*$U$23)+(V153*$V$23)+(W153*$W$23)+(X153*$X$23)+(Y153*$Y$23)+(Z153*$Z$23)+(AA153*$AA$23)</f>
        <v>2.1</v>
      </c>
      <c r="J153" s="141" t="n">
        <f aca="false">H153+I153</f>
        <v>6.1</v>
      </c>
      <c r="K153" s="147" t="n">
        <v>4</v>
      </c>
      <c r="L153" s="147" t="n">
        <v>20</v>
      </c>
      <c r="M153" s="147" t="n">
        <v>1</v>
      </c>
      <c r="N153" s="142" t="n">
        <f aca="false">(((10-(((E153*3)+K153)/4))*5)+50)/100</f>
        <v>0.8</v>
      </c>
      <c r="O153" s="140" t="n">
        <f aca="false">F153/(N153*7.85)</f>
        <v>1.59235668789809</v>
      </c>
      <c r="P153" s="142" t="n">
        <f aca="false">(((D153-8.62)*5)+50)/100</f>
        <v>0.269</v>
      </c>
      <c r="Q153" s="140" t="n">
        <f aca="false">O153*P153*J153</f>
        <v>2.61289808917197</v>
      </c>
      <c r="R153" s="143" t="n">
        <f aca="false">Q153*(SQRT(L153/28))*100</f>
        <v>220.830193723571</v>
      </c>
      <c r="S153" s="144" t="n">
        <f aca="false">R153/(G153+(((M153*3)+3)*20))</f>
        <v>1.63577921276719</v>
      </c>
      <c r="T153" s="145"/>
      <c r="U153" s="118" t="n">
        <v>1</v>
      </c>
      <c r="X153" s="118" t="n">
        <v>2</v>
      </c>
      <c r="AB153" s="146" t="n">
        <f aca="false">S153/3.5</f>
        <v>0.467365489362054</v>
      </c>
      <c r="AD153" s="150" t="s">
        <v>969</v>
      </c>
      <c r="AE153" s="149" t="n">
        <f aca="false">(S154*AF153)+(S155*AG153)</f>
        <v>42.8948930788412</v>
      </c>
      <c r="AF153" s="118" t="n">
        <v>6</v>
      </c>
      <c r="AG153" s="118" t="n">
        <v>2</v>
      </c>
      <c r="AH153" s="118"/>
    </row>
    <row r="154" customFormat="false" ht="12" hidden="false" customHeight="true" outlineLevel="0" collapsed="false">
      <c r="A154" s="147" t="n">
        <v>11.4</v>
      </c>
      <c r="B154" s="147" t="s">
        <v>909</v>
      </c>
      <c r="C154" s="147" t="s">
        <v>911</v>
      </c>
      <c r="D154" s="147" t="n">
        <v>9</v>
      </c>
      <c r="E154" s="147" t="n">
        <v>7</v>
      </c>
      <c r="F154" s="147" t="n">
        <v>16</v>
      </c>
      <c r="G154" s="147" t="n">
        <v>70</v>
      </c>
      <c r="H154" s="147" t="n">
        <v>6</v>
      </c>
      <c r="I154" s="140" t="n">
        <f aca="false">(T154*$T$23)+(U154*$U$23)+(V154*$V$23)+(W154*$W$23)+(X154*$X$23)+(Y154*$Y$23)+(Z154*$Z$23)+(AA154*$AA$23)</f>
        <v>1.35</v>
      </c>
      <c r="J154" s="141" t="n">
        <f aca="false">H154+I154</f>
        <v>7.35</v>
      </c>
      <c r="K154" s="147" t="n">
        <v>6</v>
      </c>
      <c r="L154" s="147" t="n">
        <v>40</v>
      </c>
      <c r="M154" s="147" t="n">
        <v>2</v>
      </c>
      <c r="N154" s="142" t="n">
        <f aca="false">(((10-(((E154*3)+K154)/4))*5)+50)/100</f>
        <v>0.6625</v>
      </c>
      <c r="O154" s="140" t="n">
        <f aca="false">F154/(N154*7.85)</f>
        <v>3.07655329888235</v>
      </c>
      <c r="P154" s="142" t="n">
        <f aca="false">(((D154-8.62)*5)+50)/100</f>
        <v>0.519</v>
      </c>
      <c r="Q154" s="140" t="n">
        <f aca="false">O154*P154*J154</f>
        <v>11.7359740415815</v>
      </c>
      <c r="R154" s="143" t="n">
        <f aca="false">Q154*(SQRT(L154/28))*100</f>
        <v>1402.7171932904</v>
      </c>
      <c r="S154" s="144" t="n">
        <f aca="false">R154/(G154+(((M154*3)+3)*20))</f>
        <v>5.61086877316162</v>
      </c>
      <c r="T154" s="145"/>
      <c r="U154" s="118" t="n">
        <v>1</v>
      </c>
      <c r="V154" s="118" t="n">
        <v>1</v>
      </c>
      <c r="X154" s="118" t="n">
        <v>1</v>
      </c>
      <c r="AB154" s="146" t="n">
        <f aca="false">S154/6.2</f>
        <v>0.904978834380906</v>
      </c>
      <c r="AD154" s="150" t="s">
        <v>970</v>
      </c>
      <c r="AE154" s="149" t="n">
        <f aca="false">(S156*AF154)+(S157*AG154)+(S158*AH154)</f>
        <v>118.026517282886</v>
      </c>
      <c r="AF154" s="118" t="n">
        <v>4</v>
      </c>
      <c r="AG154" s="118" t="n">
        <v>3</v>
      </c>
      <c r="AH154" s="118" t="n">
        <v>1</v>
      </c>
    </row>
    <row r="155" customFormat="false" ht="12" hidden="false" customHeight="true" outlineLevel="0" collapsed="false">
      <c r="A155" s="147" t="n">
        <v>11.5</v>
      </c>
      <c r="B155" s="147" t="s">
        <v>909</v>
      </c>
      <c r="C155" s="147" t="s">
        <v>912</v>
      </c>
      <c r="D155" s="147" t="n">
        <v>9</v>
      </c>
      <c r="E155" s="147" t="n">
        <v>6</v>
      </c>
      <c r="F155" s="147" t="n">
        <v>14</v>
      </c>
      <c r="G155" s="147" t="n">
        <v>90</v>
      </c>
      <c r="H155" s="147" t="n">
        <v>5</v>
      </c>
      <c r="I155" s="140" t="n">
        <f aca="false">(T155*$T$23)+(U155*$U$23)+(V155*$V$23)+(W155*$W$23)+(X155*$X$23)+(Y155*$Y$23)+(Z155*$Z$23)+(AA155*$AA$23)</f>
        <v>3.75</v>
      </c>
      <c r="J155" s="141" t="n">
        <f aca="false">H155+I155</f>
        <v>8.75</v>
      </c>
      <c r="K155" s="147" t="n">
        <v>10</v>
      </c>
      <c r="L155" s="147" t="n">
        <v>28</v>
      </c>
      <c r="M155" s="147" t="n">
        <v>2</v>
      </c>
      <c r="N155" s="142" t="n">
        <f aca="false">(((10-(((E155*3)+K155)/4))*5)+50)/100</f>
        <v>0.65</v>
      </c>
      <c r="O155" s="140" t="n">
        <f aca="false">F155/(N155*7.85)</f>
        <v>2.7437530622244</v>
      </c>
      <c r="P155" s="142" t="n">
        <f aca="false">(((D155-8.62)*5)+50)/100</f>
        <v>0.519</v>
      </c>
      <c r="Q155" s="140" t="n">
        <f aca="false">O155*P155*J155</f>
        <v>12.4600685938266</v>
      </c>
      <c r="R155" s="143" t="n">
        <f aca="false">Q155*(SQRT(L155/28))*100</f>
        <v>1246.00685938266</v>
      </c>
      <c r="S155" s="144" t="n">
        <f aca="false">R155/(G155+(((M155*3)+3)*20))</f>
        <v>4.61484021993576</v>
      </c>
      <c r="T155" s="145" t="n">
        <v>2</v>
      </c>
      <c r="V155" s="118" t="n">
        <v>1</v>
      </c>
      <c r="X155" s="118" t="n">
        <v>2</v>
      </c>
      <c r="Y155" s="118" t="n">
        <v>1</v>
      </c>
      <c r="AB155" s="146" t="n">
        <f aca="false">S155/6.2</f>
        <v>0.744329067731575</v>
      </c>
      <c r="AD155" s="150" t="s">
        <v>971</v>
      </c>
      <c r="AE155" s="149" t="n">
        <f aca="false">(S159*AF155)</f>
        <v>32.2697194315786</v>
      </c>
      <c r="AF155" s="118" t="n">
        <v>1</v>
      </c>
      <c r="AH155" s="118"/>
    </row>
    <row r="156" customFormat="false" ht="12" hidden="false" customHeight="true" outlineLevel="0" collapsed="false">
      <c r="A156" s="147" t="n">
        <v>11.6</v>
      </c>
      <c r="B156" s="147" t="s">
        <v>909</v>
      </c>
      <c r="C156" s="147" t="s">
        <v>913</v>
      </c>
      <c r="D156" s="147" t="n">
        <v>12</v>
      </c>
      <c r="E156" s="147" t="n">
        <v>13</v>
      </c>
      <c r="F156" s="147" t="n">
        <f aca="false">16*1.5</f>
        <v>24</v>
      </c>
      <c r="G156" s="147" t="n">
        <v>140</v>
      </c>
      <c r="H156" s="147" t="n">
        <v>8</v>
      </c>
      <c r="I156" s="140" t="n">
        <f aca="false">(T156*$T$23)+(U156*$U$23)+(V156*$V$23)+(W156*$W$23)+(X156*$X$23)+(Y156*$Y$23)+(Z156*$Z$23)+(AA156*$AA$23)</f>
        <v>2.75</v>
      </c>
      <c r="J156" s="141" t="n">
        <f aca="false">H156+I156</f>
        <v>10.75</v>
      </c>
      <c r="K156" s="147" t="n">
        <v>10</v>
      </c>
      <c r="L156" s="147" t="n">
        <v>32</v>
      </c>
      <c r="M156" s="147" t="n">
        <v>3</v>
      </c>
      <c r="N156" s="142" t="n">
        <f aca="false">(((10-(((E156*3)+K156)/4))*5)+50)/100</f>
        <v>0.3875</v>
      </c>
      <c r="O156" s="140" t="n">
        <f aca="false">F156/(N156*7.85)</f>
        <v>7.88987055681118</v>
      </c>
      <c r="P156" s="142" t="n">
        <f aca="false">(((D156-8.62)*5)+50)/100</f>
        <v>0.669</v>
      </c>
      <c r="Q156" s="140" t="n">
        <f aca="false">O156*P156*J156</f>
        <v>56.7419765769468</v>
      </c>
      <c r="R156" s="143" t="n">
        <f aca="false">Q156*(SQRT(L156/28))*100</f>
        <v>6065.9724514082</v>
      </c>
      <c r="S156" s="144" t="n">
        <f aca="false">R156/(G156+(((M156*3)+3)*20))</f>
        <v>15.9630853984426</v>
      </c>
      <c r="T156" s="145" t="n">
        <v>1</v>
      </c>
      <c r="V156" s="118" t="n">
        <v>2</v>
      </c>
      <c r="W156" s="118" t="n">
        <v>3</v>
      </c>
      <c r="X156" s="118" t="n">
        <v>1</v>
      </c>
      <c r="AB156" s="146" t="n">
        <f aca="false">S156/11.4</f>
        <v>1.4002706489862</v>
      </c>
      <c r="AD156" s="168" t="s">
        <v>968</v>
      </c>
      <c r="AE156" s="169" t="n">
        <f aca="false">SUM(AE152:AE155)</f>
        <v>212.898246326135</v>
      </c>
      <c r="AH156" s="118"/>
    </row>
    <row r="157" customFormat="false" ht="12" hidden="false" customHeight="true" outlineLevel="0" collapsed="false">
      <c r="A157" s="147" t="n">
        <v>11.7</v>
      </c>
      <c r="B157" s="147" t="s">
        <v>909</v>
      </c>
      <c r="C157" s="147" t="s">
        <v>914</v>
      </c>
      <c r="D157" s="147" t="n">
        <v>13</v>
      </c>
      <c r="E157" s="147" t="n">
        <v>9</v>
      </c>
      <c r="F157" s="147" t="n">
        <v>30</v>
      </c>
      <c r="G157" s="147" t="n">
        <v>180</v>
      </c>
      <c r="H157" s="147" t="n">
        <v>11</v>
      </c>
      <c r="I157" s="140" t="n">
        <f aca="false">(T157*$T$23)+(U157*$U$23)+(V157*$V$23)+(W157*$W$23)+(X157*$X$23)+(Y157*$Y$23)+(Z157*$Z$23)+(AA157*$AA$23)</f>
        <v>2</v>
      </c>
      <c r="J157" s="141" t="n">
        <f aca="false">H157+I157</f>
        <v>13</v>
      </c>
      <c r="K157" s="147" t="n">
        <v>10</v>
      </c>
      <c r="L157" s="147" t="n">
        <v>28</v>
      </c>
      <c r="M157" s="147" t="n">
        <v>3</v>
      </c>
      <c r="N157" s="142" t="n">
        <f aca="false">(((10-(((E157*3)+K157)/4))*5)+50)/100</f>
        <v>0.5375</v>
      </c>
      <c r="O157" s="140" t="n">
        <f aca="false">F157/(N157*7.85)</f>
        <v>7.11005776921938</v>
      </c>
      <c r="P157" s="142" t="n">
        <f aca="false">(((D157-8.62)*5)+50)/100</f>
        <v>0.719</v>
      </c>
      <c r="Q157" s="140" t="n">
        <f aca="false">O157*P157*J157</f>
        <v>66.4577099688935</v>
      </c>
      <c r="R157" s="143" t="n">
        <f aca="false">Q157*(SQRT(L157/28))*100</f>
        <v>6645.77099688935</v>
      </c>
      <c r="S157" s="144" t="n">
        <f aca="false">R157/(G157+(((M157*3)+3)*20))</f>
        <v>15.823264278308</v>
      </c>
      <c r="T157" s="145"/>
      <c r="V157" s="118" t="n">
        <v>2</v>
      </c>
      <c r="W157" s="118" t="n">
        <v>1</v>
      </c>
      <c r="X157" s="118" t="n">
        <v>1</v>
      </c>
      <c r="AB157" s="146" t="n">
        <f aca="false">S157/11.4</f>
        <v>1.38800563844807</v>
      </c>
      <c r="AD157" s="150"/>
      <c r="AE157" s="149"/>
      <c r="AH157" s="118"/>
    </row>
    <row r="158" customFormat="false" ht="12" hidden="false" customHeight="true" outlineLevel="0" collapsed="false">
      <c r="A158" s="147" t="n">
        <v>11.8</v>
      </c>
      <c r="B158" s="147" t="s">
        <v>909</v>
      </c>
      <c r="C158" s="147" t="s">
        <v>261</v>
      </c>
      <c r="D158" s="147" t="n">
        <v>9</v>
      </c>
      <c r="E158" s="147" t="n">
        <v>6</v>
      </c>
      <c r="F158" s="147" t="n">
        <v>14</v>
      </c>
      <c r="G158" s="147" t="n">
        <v>130</v>
      </c>
      <c r="H158" s="147" t="n">
        <v>5</v>
      </c>
      <c r="I158" s="140" t="n">
        <f aca="false">(T158*$T$23)+(U158*$U$23)+(V158*$V$23)+(W158*$W$23)+(X158*$X$23)+(Y158*$Y$23)+(Z158*$Z$23)+(AA158*$AA$23)</f>
        <v>11.75</v>
      </c>
      <c r="J158" s="141" t="n">
        <f aca="false">H158+I158</f>
        <v>16.75</v>
      </c>
      <c r="K158" s="147" t="n">
        <v>12</v>
      </c>
      <c r="L158" s="147" t="n">
        <v>28</v>
      </c>
      <c r="M158" s="147" t="n">
        <v>3</v>
      </c>
      <c r="N158" s="142" t="n">
        <f aca="false">(((10-(((E158*3)+K158)/4))*5)+50)/100</f>
        <v>0.625</v>
      </c>
      <c r="O158" s="140" t="n">
        <f aca="false">F158/(N158*7.85)</f>
        <v>2.85350318471338</v>
      </c>
      <c r="P158" s="142" t="n">
        <f aca="false">(((D158-8.62)*5)+50)/100</f>
        <v>0.519</v>
      </c>
      <c r="Q158" s="140" t="n">
        <f aca="false">O158*P158*J158</f>
        <v>24.8062165605096</v>
      </c>
      <c r="R158" s="143" t="n">
        <f aca="false">Q158*(SQRT(L158/28))*100</f>
        <v>2480.62165605096</v>
      </c>
      <c r="S158" s="144" t="n">
        <f aca="false">R158/(G158+(((M158*3)+3)*20))</f>
        <v>6.70438285419177</v>
      </c>
      <c r="T158" s="145" t="n">
        <v>2</v>
      </c>
      <c r="V158" s="118" t="n">
        <v>1</v>
      </c>
      <c r="X158" s="118" t="n">
        <v>2</v>
      </c>
      <c r="AA158" s="118" t="n">
        <v>1</v>
      </c>
      <c r="AB158" s="146" t="n">
        <f aca="false">S158/11.4</f>
        <v>0.588103759139629</v>
      </c>
      <c r="AD158" s="150"/>
      <c r="AE158" s="149"/>
      <c r="AH158" s="118"/>
    </row>
    <row r="159" customFormat="false" ht="12" hidden="false" customHeight="true" outlineLevel="0" collapsed="false">
      <c r="A159" s="147" t="n">
        <v>11.9</v>
      </c>
      <c r="B159" s="147" t="s">
        <v>909</v>
      </c>
      <c r="C159" s="147" t="s">
        <v>915</v>
      </c>
      <c r="D159" s="147" t="n">
        <v>13</v>
      </c>
      <c r="E159" s="147" t="n">
        <v>13</v>
      </c>
      <c r="F159" s="147" t="n">
        <f aca="false">26*1.5</f>
        <v>39</v>
      </c>
      <c r="G159" s="147" t="n">
        <v>290</v>
      </c>
      <c r="H159" s="147" t="n">
        <v>13</v>
      </c>
      <c r="I159" s="140" t="n">
        <f aca="false">(T159*$T$23)+(U159*$U$23)+(V159*$V$23)+(W159*$W$23)+(X159*$X$23)+(Y159*$Y$23)+(Z159*$Z$23)+(AA159*$AA$23)</f>
        <v>4.45</v>
      </c>
      <c r="J159" s="141" t="n">
        <f aca="false">H159+I159</f>
        <v>17.45</v>
      </c>
      <c r="K159" s="147" t="n">
        <v>13</v>
      </c>
      <c r="L159" s="147" t="n">
        <v>32</v>
      </c>
      <c r="M159" s="147" t="n">
        <v>4</v>
      </c>
      <c r="N159" s="142" t="n">
        <f aca="false">(((10-(((E159*3)+K159)/4))*5)+50)/100</f>
        <v>0.35</v>
      </c>
      <c r="O159" s="140" t="n">
        <f aca="false">F159/(N159*7.85)</f>
        <v>14.1947224749773</v>
      </c>
      <c r="P159" s="142" t="n">
        <f aca="false">(((D159-8.62)*5)+50)/100</f>
        <v>0.719</v>
      </c>
      <c r="Q159" s="140" t="n">
        <f aca="false">O159*P159*J159</f>
        <v>178.094795268426</v>
      </c>
      <c r="R159" s="143" t="n">
        <f aca="false">Q159*(SQRT(L159/28))*100</f>
        <v>19039.1344646314</v>
      </c>
      <c r="S159" s="144" t="n">
        <f aca="false">R159/(G159+(((M159*3)+3)*20))</f>
        <v>32.2697194315786</v>
      </c>
      <c r="T159" s="145"/>
      <c r="U159" s="118" t="n">
        <v>2</v>
      </c>
      <c r="V159" s="118" t="n">
        <v>1</v>
      </c>
      <c r="W159" s="118" t="n">
        <v>2</v>
      </c>
      <c r="X159" s="118" t="n">
        <v>3</v>
      </c>
      <c r="AB159" s="146" t="n">
        <f aca="false">S159/30.8</f>
        <v>1.04771816336294</v>
      </c>
      <c r="AD159" s="150"/>
      <c r="AE159" s="149"/>
      <c r="AH159" s="118"/>
    </row>
  </sheetData>
  <printOptions headings="false" gridLines="false" gridLinesSet="true" horizontalCentered="false" verticalCentered="false"/>
  <pageMargins left="0.551388888888889" right="0.551388888888889" top="0.945138888888889" bottom="0.945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18" width="5.13"/>
    <col collapsed="false" customWidth="true" hidden="false" outlineLevel="0" max="3" min="3" style="118" width="15.99"/>
    <col collapsed="false" customWidth="true" hidden="false" outlineLevel="0" max="11" min="4" style="118" width="5.99"/>
    <col collapsed="false" customWidth="false" hidden="false" outlineLevel="0" max="257" min="12" style="125" width="9.14"/>
  </cols>
  <sheetData>
    <row r="1" customFormat="false" ht="11.25" hidden="false" customHeight="false" outlineLevel="0" collapsed="false">
      <c r="A1" s="131" t="s">
        <v>808</v>
      </c>
      <c r="B1" s="131" t="s">
        <v>809</v>
      </c>
      <c r="C1" s="131" t="s">
        <v>490</v>
      </c>
      <c r="D1" s="131" t="s">
        <v>495</v>
      </c>
      <c r="E1" s="131" t="s">
        <v>810</v>
      </c>
      <c r="F1" s="131" t="s">
        <v>811</v>
      </c>
      <c r="G1" s="131" t="s">
        <v>812</v>
      </c>
      <c r="H1" s="131" t="s">
        <v>813</v>
      </c>
      <c r="I1" s="131" t="s">
        <v>815</v>
      </c>
      <c r="J1" s="131" t="s">
        <v>816</v>
      </c>
      <c r="K1" s="131" t="s">
        <v>492</v>
      </c>
    </row>
    <row r="2" customFormat="false" ht="12" hidden="false" customHeight="true" outlineLevel="0" collapsed="false">
      <c r="A2" s="139" t="n">
        <v>1.1</v>
      </c>
      <c r="B2" s="139" t="s">
        <v>91</v>
      </c>
      <c r="C2" s="139" t="s">
        <v>823</v>
      </c>
      <c r="D2" s="139" t="n">
        <v>5</v>
      </c>
      <c r="E2" s="139" t="n">
        <v>4</v>
      </c>
      <c r="F2" s="139" t="n">
        <v>8</v>
      </c>
      <c r="G2" s="139" t="n">
        <v>20</v>
      </c>
      <c r="H2" s="139" t="n">
        <v>4</v>
      </c>
      <c r="I2" s="139" t="n">
        <v>5</v>
      </c>
      <c r="J2" s="139" t="n">
        <v>36</v>
      </c>
      <c r="K2" s="139" t="n">
        <v>1</v>
      </c>
    </row>
    <row r="3" customFormat="false" ht="12" hidden="false" customHeight="true" outlineLevel="0" collapsed="false">
      <c r="A3" s="139" t="n">
        <v>1.2</v>
      </c>
      <c r="B3" s="147" t="s">
        <v>91</v>
      </c>
      <c r="C3" s="147" t="s">
        <v>824</v>
      </c>
      <c r="D3" s="147" t="n">
        <v>7</v>
      </c>
      <c r="E3" s="147" t="n">
        <v>6</v>
      </c>
      <c r="F3" s="147" t="n">
        <v>12</v>
      </c>
      <c r="G3" s="147" t="n">
        <v>30</v>
      </c>
      <c r="H3" s="147" t="n">
        <v>5</v>
      </c>
      <c r="I3" s="147" t="n">
        <v>5</v>
      </c>
      <c r="J3" s="147" t="n">
        <v>24</v>
      </c>
      <c r="K3" s="147" t="n">
        <v>1</v>
      </c>
    </row>
    <row r="4" customFormat="false" ht="12" hidden="false" customHeight="true" outlineLevel="0" collapsed="false">
      <c r="A4" s="139" t="n">
        <v>1.3</v>
      </c>
      <c r="B4" s="147" t="s">
        <v>91</v>
      </c>
      <c r="C4" s="147" t="s">
        <v>825</v>
      </c>
      <c r="D4" s="147" t="n">
        <v>6</v>
      </c>
      <c r="E4" s="147" t="n">
        <v>4</v>
      </c>
      <c r="F4" s="147" t="n">
        <v>10</v>
      </c>
      <c r="G4" s="147" t="n">
        <v>30</v>
      </c>
      <c r="H4" s="147" t="n">
        <v>10</v>
      </c>
      <c r="I4" s="147" t="n">
        <v>5</v>
      </c>
      <c r="J4" s="147" t="n">
        <v>24</v>
      </c>
      <c r="K4" s="147" t="n">
        <v>1</v>
      </c>
    </row>
    <row r="5" customFormat="false" ht="12" hidden="false" customHeight="true" outlineLevel="0" collapsed="false">
      <c r="A5" s="139" t="n">
        <v>2.1</v>
      </c>
      <c r="B5" s="147" t="s">
        <v>831</v>
      </c>
      <c r="C5" s="147" t="s">
        <v>832</v>
      </c>
      <c r="D5" s="147" t="n">
        <v>5</v>
      </c>
      <c r="E5" s="147" t="n">
        <v>5</v>
      </c>
      <c r="F5" s="147" t="n">
        <v>10</v>
      </c>
      <c r="G5" s="147" t="n">
        <v>20</v>
      </c>
      <c r="H5" s="147" t="n">
        <v>5</v>
      </c>
      <c r="I5" s="147" t="n">
        <v>5</v>
      </c>
      <c r="J5" s="147" t="n">
        <v>24</v>
      </c>
      <c r="K5" s="147" t="n">
        <v>1</v>
      </c>
    </row>
    <row r="6" customFormat="false" ht="12" hidden="false" customHeight="true" outlineLevel="0" collapsed="false">
      <c r="A6" s="139" t="n">
        <v>2.2</v>
      </c>
      <c r="B6" s="147" t="s">
        <v>831</v>
      </c>
      <c r="C6" s="147" t="s">
        <v>833</v>
      </c>
      <c r="D6" s="147" t="n">
        <v>7</v>
      </c>
      <c r="E6" s="147" t="n">
        <v>7</v>
      </c>
      <c r="F6" s="147" t="n">
        <v>12</v>
      </c>
      <c r="G6" s="147" t="n">
        <v>35</v>
      </c>
      <c r="H6" s="147" t="n">
        <v>5</v>
      </c>
      <c r="I6" s="147" t="n">
        <v>5</v>
      </c>
      <c r="J6" s="147" t="n">
        <v>24</v>
      </c>
      <c r="K6" s="147" t="n">
        <v>1</v>
      </c>
    </row>
    <row r="7" customFormat="false" ht="12" hidden="false" customHeight="true" outlineLevel="0" collapsed="false">
      <c r="A7" s="139" t="n">
        <v>2.3</v>
      </c>
      <c r="B7" s="147" t="s">
        <v>831</v>
      </c>
      <c r="C7" s="147" t="s">
        <v>834</v>
      </c>
      <c r="D7" s="147" t="n">
        <v>5</v>
      </c>
      <c r="E7" s="147" t="n">
        <v>5</v>
      </c>
      <c r="F7" s="147" t="n">
        <v>10</v>
      </c>
      <c r="G7" s="147" t="n">
        <v>30</v>
      </c>
      <c r="H7" s="147" t="n">
        <v>8</v>
      </c>
      <c r="I7" s="147" t="n">
        <v>5</v>
      </c>
      <c r="J7" s="147" t="n">
        <v>24</v>
      </c>
      <c r="K7" s="147" t="n">
        <v>1</v>
      </c>
    </row>
    <row r="8" customFormat="false" ht="12" hidden="false" customHeight="true" outlineLevel="0" collapsed="false">
      <c r="A8" s="139" t="n">
        <v>3.1</v>
      </c>
      <c r="B8" s="147" t="s">
        <v>840</v>
      </c>
      <c r="C8" s="147" t="s">
        <v>841</v>
      </c>
      <c r="D8" s="147" t="n">
        <v>4</v>
      </c>
      <c r="E8" s="147" t="n">
        <v>4</v>
      </c>
      <c r="F8" s="147" t="n">
        <v>8</v>
      </c>
      <c r="G8" s="147" t="n">
        <v>10</v>
      </c>
      <c r="H8" s="147" t="n">
        <v>4</v>
      </c>
      <c r="I8" s="147" t="n">
        <v>10</v>
      </c>
      <c r="J8" s="147" t="n">
        <v>20</v>
      </c>
      <c r="K8" s="147" t="n">
        <v>1</v>
      </c>
    </row>
    <row r="9" customFormat="false" ht="12" hidden="false" customHeight="true" outlineLevel="0" collapsed="false">
      <c r="A9" s="139" t="n">
        <v>3.2</v>
      </c>
      <c r="B9" s="147" t="s">
        <v>840</v>
      </c>
      <c r="C9" s="147" t="s">
        <v>824</v>
      </c>
      <c r="D9" s="147" t="n">
        <v>6</v>
      </c>
      <c r="E9" s="147" t="n">
        <v>7</v>
      </c>
      <c r="F9" s="147" t="n">
        <v>10</v>
      </c>
      <c r="G9" s="147" t="n">
        <v>20</v>
      </c>
      <c r="H9" s="147" t="n">
        <v>5</v>
      </c>
      <c r="I9" s="147" t="n">
        <v>10</v>
      </c>
      <c r="J9" s="147" t="n">
        <v>20</v>
      </c>
      <c r="K9" s="147" t="n">
        <v>1</v>
      </c>
    </row>
    <row r="10" customFormat="false" ht="12" hidden="false" customHeight="true" outlineLevel="0" collapsed="false">
      <c r="A10" s="139" t="n">
        <v>3.3</v>
      </c>
      <c r="B10" s="147" t="s">
        <v>840</v>
      </c>
      <c r="C10" s="147" t="s">
        <v>842</v>
      </c>
      <c r="D10" s="147" t="n">
        <v>5</v>
      </c>
      <c r="E10" s="147" t="n">
        <v>5</v>
      </c>
      <c r="F10" s="147" t="n">
        <v>8</v>
      </c>
      <c r="G10" s="147" t="n">
        <v>25</v>
      </c>
      <c r="H10" s="147" t="n">
        <v>12</v>
      </c>
      <c r="I10" s="147" t="n">
        <v>10</v>
      </c>
      <c r="J10" s="147" t="n">
        <v>20</v>
      </c>
      <c r="K10" s="147" t="n">
        <v>1</v>
      </c>
    </row>
    <row r="11" customFormat="false" ht="12" hidden="false" customHeight="true" outlineLevel="0" collapsed="false">
      <c r="A11" s="139" t="n">
        <v>4.1</v>
      </c>
      <c r="B11" s="139" t="s">
        <v>848</v>
      </c>
      <c r="C11" s="139" t="s">
        <v>849</v>
      </c>
      <c r="D11" s="139" t="n">
        <v>6</v>
      </c>
      <c r="E11" s="139" t="n">
        <v>6</v>
      </c>
      <c r="F11" s="139" t="n">
        <v>12</v>
      </c>
      <c r="G11" s="139" t="n">
        <v>30</v>
      </c>
      <c r="H11" s="139" t="n">
        <v>5</v>
      </c>
      <c r="I11" s="139" t="n">
        <v>5</v>
      </c>
      <c r="J11" s="139" t="n">
        <v>20</v>
      </c>
      <c r="K11" s="139" t="n">
        <v>1</v>
      </c>
    </row>
    <row r="12" customFormat="false" ht="12" hidden="false" customHeight="true" outlineLevel="0" collapsed="false">
      <c r="A12" s="139" t="n">
        <v>4.2</v>
      </c>
      <c r="B12" s="147" t="s">
        <v>848</v>
      </c>
      <c r="C12" s="147" t="s">
        <v>850</v>
      </c>
      <c r="D12" s="147" t="n">
        <v>8</v>
      </c>
      <c r="E12" s="147" t="n">
        <v>5</v>
      </c>
      <c r="F12" s="147" t="n">
        <v>13</v>
      </c>
      <c r="G12" s="147" t="n">
        <v>40</v>
      </c>
      <c r="H12" s="147" t="n">
        <v>12</v>
      </c>
      <c r="I12" s="147" t="n">
        <v>7</v>
      </c>
      <c r="J12" s="147" t="n">
        <v>28</v>
      </c>
      <c r="K12" s="147" t="n">
        <v>1</v>
      </c>
    </row>
    <row r="13" customFormat="false" ht="12" hidden="false" customHeight="true" outlineLevel="0" collapsed="false">
      <c r="A13" s="139" t="n">
        <v>4.3</v>
      </c>
      <c r="B13" s="147" t="s">
        <v>848</v>
      </c>
      <c r="C13" s="147" t="s">
        <v>851</v>
      </c>
      <c r="D13" s="147" t="n">
        <v>14</v>
      </c>
      <c r="E13" s="147" t="n">
        <v>6</v>
      </c>
      <c r="F13" s="147" t="n">
        <v>10</v>
      </c>
      <c r="G13" s="147" t="n">
        <v>30</v>
      </c>
      <c r="H13" s="147" t="n">
        <v>7</v>
      </c>
      <c r="I13" s="147" t="n">
        <v>5</v>
      </c>
      <c r="J13" s="147" t="n">
        <v>20</v>
      </c>
      <c r="K13" s="147" t="n">
        <v>1</v>
      </c>
    </row>
    <row r="14" customFormat="false" ht="12" hidden="false" customHeight="true" outlineLevel="0" collapsed="false">
      <c r="A14" s="139" t="n">
        <v>5.1</v>
      </c>
      <c r="B14" s="147" t="s">
        <v>857</v>
      </c>
      <c r="C14" s="147" t="s">
        <v>858</v>
      </c>
      <c r="D14" s="147" t="n">
        <v>4</v>
      </c>
      <c r="E14" s="147" t="n">
        <v>6</v>
      </c>
      <c r="F14" s="147" t="n">
        <v>7</v>
      </c>
      <c r="G14" s="147" t="n">
        <v>30</v>
      </c>
      <c r="H14" s="147" t="n">
        <v>4</v>
      </c>
      <c r="I14" s="147" t="n">
        <v>8</v>
      </c>
      <c r="J14" s="147" t="n">
        <v>36</v>
      </c>
      <c r="K14" s="147" t="n">
        <v>1</v>
      </c>
    </row>
    <row r="15" customFormat="false" ht="12" hidden="false" customHeight="true" outlineLevel="0" collapsed="false">
      <c r="A15" s="139" t="n">
        <v>5.2</v>
      </c>
      <c r="B15" s="147" t="s">
        <v>857</v>
      </c>
      <c r="C15" s="147" t="s">
        <v>859</v>
      </c>
      <c r="D15" s="147" t="n">
        <v>9</v>
      </c>
      <c r="E15" s="147" t="n">
        <v>6</v>
      </c>
      <c r="F15" s="147" t="n">
        <v>8</v>
      </c>
      <c r="G15" s="147" t="n">
        <v>55</v>
      </c>
      <c r="H15" s="147" t="n">
        <v>4</v>
      </c>
      <c r="I15" s="147" t="n">
        <v>8</v>
      </c>
      <c r="J15" s="147" t="n">
        <v>24</v>
      </c>
      <c r="K15" s="147" t="n">
        <v>1</v>
      </c>
    </row>
    <row r="16" customFormat="false" ht="12" hidden="false" customHeight="true" outlineLevel="0" collapsed="false">
      <c r="A16" s="139" t="n">
        <v>5.3</v>
      </c>
      <c r="B16" s="147" t="s">
        <v>857</v>
      </c>
      <c r="C16" s="147" t="s">
        <v>860</v>
      </c>
      <c r="D16" s="147" t="n">
        <v>7</v>
      </c>
      <c r="E16" s="147" t="n">
        <v>6</v>
      </c>
      <c r="F16" s="147" t="n">
        <v>12</v>
      </c>
      <c r="G16" s="147" t="n">
        <v>50</v>
      </c>
      <c r="H16" s="147" t="n">
        <v>6</v>
      </c>
      <c r="I16" s="147" t="n">
        <v>9</v>
      </c>
      <c r="J16" s="147" t="n">
        <v>24</v>
      </c>
      <c r="K16" s="147" t="n">
        <v>1</v>
      </c>
    </row>
    <row r="17" customFormat="false" ht="12" hidden="false" customHeight="true" outlineLevel="0" collapsed="false">
      <c r="A17" s="139" t="n">
        <v>6.1</v>
      </c>
      <c r="B17" s="147" t="s">
        <v>865</v>
      </c>
      <c r="C17" s="147" t="s">
        <v>866</v>
      </c>
      <c r="D17" s="147" t="n">
        <v>5</v>
      </c>
      <c r="E17" s="147" t="n">
        <v>5</v>
      </c>
      <c r="F17" s="147" t="n">
        <v>10</v>
      </c>
      <c r="G17" s="147" t="n">
        <v>20</v>
      </c>
      <c r="H17" s="147" t="n">
        <v>5</v>
      </c>
      <c r="I17" s="147" t="n">
        <v>5</v>
      </c>
      <c r="J17" s="147" t="n">
        <v>24</v>
      </c>
      <c r="K17" s="147" t="n">
        <v>1</v>
      </c>
    </row>
    <row r="18" customFormat="false" ht="12" hidden="false" customHeight="true" outlineLevel="0" collapsed="false">
      <c r="A18" s="139" t="n">
        <v>6.2</v>
      </c>
      <c r="B18" s="147" t="s">
        <v>865</v>
      </c>
      <c r="C18" s="147" t="s">
        <v>867</v>
      </c>
      <c r="D18" s="147" t="n">
        <v>7</v>
      </c>
      <c r="E18" s="147" t="n">
        <v>7</v>
      </c>
      <c r="F18" s="147" t="n">
        <v>12</v>
      </c>
      <c r="G18" s="147" t="n">
        <v>30</v>
      </c>
      <c r="H18" s="147" t="n">
        <v>5</v>
      </c>
      <c r="I18" s="147" t="n">
        <v>5</v>
      </c>
      <c r="J18" s="147" t="n">
        <v>24</v>
      </c>
      <c r="K18" s="147" t="n">
        <v>1</v>
      </c>
    </row>
    <row r="19" customFormat="false" ht="12" hidden="false" customHeight="true" outlineLevel="0" collapsed="false">
      <c r="A19" s="139" t="n">
        <v>6.3</v>
      </c>
      <c r="B19" s="147" t="s">
        <v>865</v>
      </c>
      <c r="C19" s="147" t="s">
        <v>851</v>
      </c>
      <c r="D19" s="147" t="n">
        <v>14</v>
      </c>
      <c r="E19" s="147" t="n">
        <v>5</v>
      </c>
      <c r="F19" s="147" t="n">
        <v>10</v>
      </c>
      <c r="G19" s="147" t="n">
        <v>30</v>
      </c>
      <c r="H19" s="147" t="n">
        <v>7</v>
      </c>
      <c r="I19" s="147" t="n">
        <v>5</v>
      </c>
      <c r="J19" s="147" t="n">
        <v>24</v>
      </c>
      <c r="K19" s="147" t="n">
        <v>1</v>
      </c>
    </row>
    <row r="20" customFormat="false" ht="12" hidden="false" customHeight="true" outlineLevel="0" collapsed="false">
      <c r="A20" s="139" t="n">
        <v>7.1</v>
      </c>
      <c r="B20" s="139" t="s">
        <v>873</v>
      </c>
      <c r="C20" s="139" t="s">
        <v>874</v>
      </c>
      <c r="D20" s="139" t="n">
        <v>4</v>
      </c>
      <c r="E20" s="139" t="n">
        <v>5</v>
      </c>
      <c r="F20" s="139" t="n">
        <f aca="false">10*1.25</f>
        <v>12.5</v>
      </c>
      <c r="G20" s="139" t="n">
        <v>25</v>
      </c>
      <c r="H20" s="139" t="n">
        <v>4</v>
      </c>
      <c r="I20" s="139" t="n">
        <v>5</v>
      </c>
      <c r="J20" s="139" t="n">
        <v>28</v>
      </c>
      <c r="K20" s="139" t="n">
        <v>1</v>
      </c>
    </row>
    <row r="21" customFormat="false" ht="12" hidden="false" customHeight="true" outlineLevel="0" collapsed="false">
      <c r="A21" s="139" t="n">
        <v>7.2</v>
      </c>
      <c r="B21" s="147" t="s">
        <v>873</v>
      </c>
      <c r="C21" s="147" t="s">
        <v>875</v>
      </c>
      <c r="D21" s="147" t="n">
        <v>7</v>
      </c>
      <c r="E21" s="147" t="n">
        <v>7</v>
      </c>
      <c r="F21" s="147" t="n">
        <v>12</v>
      </c>
      <c r="G21" s="147" t="n">
        <v>35</v>
      </c>
      <c r="H21" s="147" t="n">
        <v>5</v>
      </c>
      <c r="I21" s="147" t="n">
        <v>5</v>
      </c>
      <c r="J21" s="147" t="n">
        <v>28</v>
      </c>
      <c r="K21" s="147" t="n">
        <v>1</v>
      </c>
    </row>
    <row r="22" customFormat="false" ht="12" hidden="false" customHeight="true" outlineLevel="0" collapsed="false">
      <c r="A22" s="139" t="n">
        <v>7.3</v>
      </c>
      <c r="B22" s="147" t="s">
        <v>873</v>
      </c>
      <c r="C22" s="147" t="s">
        <v>876</v>
      </c>
      <c r="D22" s="147" t="n">
        <v>8</v>
      </c>
      <c r="E22" s="147" t="n">
        <v>6</v>
      </c>
      <c r="F22" s="147" t="n">
        <v>10</v>
      </c>
      <c r="G22" s="147" t="n">
        <v>40</v>
      </c>
      <c r="H22" s="147" t="n">
        <v>10</v>
      </c>
      <c r="I22" s="147" t="n">
        <v>5</v>
      </c>
      <c r="J22" s="147" t="n">
        <v>24</v>
      </c>
      <c r="K22" s="147" t="n">
        <v>1</v>
      </c>
    </row>
    <row r="23" customFormat="false" ht="12" hidden="false" customHeight="true" outlineLevel="0" collapsed="false">
      <c r="A23" s="139" t="n">
        <v>8.1</v>
      </c>
      <c r="B23" s="147" t="s">
        <v>882</v>
      </c>
      <c r="C23" s="147" t="s">
        <v>883</v>
      </c>
      <c r="D23" s="147" t="n">
        <v>5</v>
      </c>
      <c r="E23" s="147" t="n">
        <v>4</v>
      </c>
      <c r="F23" s="147" t="n">
        <v>8</v>
      </c>
      <c r="G23" s="147" t="n">
        <v>15</v>
      </c>
      <c r="H23" s="147" t="n">
        <v>5</v>
      </c>
      <c r="I23" s="147" t="n">
        <v>6</v>
      </c>
      <c r="J23" s="147" t="n">
        <v>20</v>
      </c>
      <c r="K23" s="147" t="n">
        <v>1</v>
      </c>
    </row>
    <row r="24" customFormat="false" ht="12" hidden="false" customHeight="true" outlineLevel="0" collapsed="false">
      <c r="A24" s="139" t="n">
        <v>8.2</v>
      </c>
      <c r="B24" s="147" t="s">
        <v>882</v>
      </c>
      <c r="C24" s="147" t="s">
        <v>884</v>
      </c>
      <c r="D24" s="147" t="n">
        <v>7</v>
      </c>
      <c r="E24" s="147" t="n">
        <v>7</v>
      </c>
      <c r="F24" s="147" t="n">
        <v>12</v>
      </c>
      <c r="G24" s="147" t="n">
        <v>25</v>
      </c>
      <c r="H24" s="147" t="n">
        <v>5</v>
      </c>
      <c r="I24" s="147" t="n">
        <v>6</v>
      </c>
      <c r="J24" s="147" t="n">
        <v>20</v>
      </c>
      <c r="K24" s="147" t="n">
        <v>1</v>
      </c>
    </row>
    <row r="25" customFormat="false" ht="12" hidden="false" customHeight="true" outlineLevel="0" collapsed="false">
      <c r="A25" s="139" t="n">
        <v>8.3</v>
      </c>
      <c r="B25" s="147" t="s">
        <v>882</v>
      </c>
      <c r="C25" s="147" t="s">
        <v>885</v>
      </c>
      <c r="D25" s="147" t="n">
        <v>7</v>
      </c>
      <c r="E25" s="147" t="n">
        <v>4</v>
      </c>
      <c r="F25" s="147" t="n">
        <v>10</v>
      </c>
      <c r="G25" s="147" t="n">
        <v>30</v>
      </c>
      <c r="H25" s="147" t="n">
        <v>4</v>
      </c>
      <c r="I25" s="147" t="n">
        <v>6</v>
      </c>
      <c r="J25" s="147" t="n">
        <v>20</v>
      </c>
      <c r="K25" s="147" t="n">
        <v>1</v>
      </c>
    </row>
    <row r="26" customFormat="false" ht="12" hidden="false" customHeight="true" outlineLevel="0" collapsed="false">
      <c r="A26" s="139" t="n">
        <v>9.1</v>
      </c>
      <c r="B26" s="147" t="s">
        <v>891</v>
      </c>
      <c r="C26" s="147" t="s">
        <v>892</v>
      </c>
      <c r="D26" s="147" t="n">
        <v>6</v>
      </c>
      <c r="E26" s="147" t="n">
        <v>5</v>
      </c>
      <c r="F26" s="147" t="n">
        <v>12</v>
      </c>
      <c r="G26" s="147" t="n">
        <v>30</v>
      </c>
      <c r="H26" s="147" t="n">
        <v>5</v>
      </c>
      <c r="I26" s="147" t="n">
        <v>5</v>
      </c>
      <c r="J26" s="147" t="n">
        <v>24</v>
      </c>
      <c r="K26" s="147" t="n">
        <v>1</v>
      </c>
    </row>
    <row r="27" customFormat="false" ht="12" hidden="false" customHeight="true" outlineLevel="0" collapsed="false">
      <c r="A27" s="139" t="n">
        <v>9.2</v>
      </c>
      <c r="B27" s="147" t="s">
        <v>891</v>
      </c>
      <c r="C27" s="147" t="s">
        <v>893</v>
      </c>
      <c r="D27" s="147" t="n">
        <v>8</v>
      </c>
      <c r="E27" s="147" t="n">
        <v>6</v>
      </c>
      <c r="F27" s="147" t="n">
        <v>12</v>
      </c>
      <c r="G27" s="147" t="n">
        <v>30</v>
      </c>
      <c r="H27" s="147" t="n">
        <v>5</v>
      </c>
      <c r="I27" s="147" t="n">
        <v>5</v>
      </c>
      <c r="J27" s="147" t="n">
        <v>36</v>
      </c>
      <c r="K27" s="147" t="n">
        <v>1</v>
      </c>
    </row>
    <row r="28" customFormat="false" ht="12" hidden="false" customHeight="true" outlineLevel="0" collapsed="false">
      <c r="A28" s="139" t="n">
        <v>9.3</v>
      </c>
      <c r="B28" s="147" t="s">
        <v>891</v>
      </c>
      <c r="C28" s="147" t="s">
        <v>894</v>
      </c>
      <c r="D28" s="147" t="n">
        <v>13</v>
      </c>
      <c r="E28" s="147" t="n">
        <v>5</v>
      </c>
      <c r="F28" s="147" t="n">
        <v>12</v>
      </c>
      <c r="G28" s="147" t="n">
        <v>30</v>
      </c>
      <c r="H28" s="147" t="n">
        <v>7</v>
      </c>
      <c r="I28" s="147" t="n">
        <v>5</v>
      </c>
      <c r="J28" s="147" t="n">
        <v>24</v>
      </c>
      <c r="K28" s="147" t="n">
        <v>1</v>
      </c>
    </row>
    <row r="29" customFormat="false" ht="12" hidden="false" customHeight="true" outlineLevel="0" collapsed="false">
      <c r="A29" s="147" t="n">
        <v>10.1</v>
      </c>
      <c r="B29" s="147" t="s">
        <v>900</v>
      </c>
      <c r="C29" s="147" t="s">
        <v>901</v>
      </c>
      <c r="D29" s="147" t="n">
        <v>5</v>
      </c>
      <c r="E29" s="147" t="n">
        <v>4</v>
      </c>
      <c r="F29" s="147" t="n">
        <v>10</v>
      </c>
      <c r="G29" s="147" t="n">
        <v>20</v>
      </c>
      <c r="H29" s="147" t="n">
        <v>4</v>
      </c>
      <c r="I29" s="147" t="n">
        <v>5</v>
      </c>
      <c r="J29" s="147" t="n">
        <v>28</v>
      </c>
      <c r="K29" s="147" t="n">
        <v>1</v>
      </c>
    </row>
    <row r="30" customFormat="false" ht="12" hidden="false" customHeight="true" outlineLevel="0" collapsed="false">
      <c r="A30" s="147" t="n">
        <v>10.2</v>
      </c>
      <c r="B30" s="147" t="s">
        <v>900</v>
      </c>
      <c r="C30" s="147" t="s">
        <v>902</v>
      </c>
      <c r="D30" s="147" t="n">
        <v>9</v>
      </c>
      <c r="E30" s="147" t="n">
        <v>6</v>
      </c>
      <c r="F30" s="147" t="n">
        <v>13</v>
      </c>
      <c r="G30" s="147" t="n">
        <v>30</v>
      </c>
      <c r="H30" s="147" t="n">
        <v>7</v>
      </c>
      <c r="I30" s="147" t="n">
        <v>7</v>
      </c>
      <c r="J30" s="147" t="n">
        <v>28</v>
      </c>
      <c r="K30" s="147" t="n">
        <v>1</v>
      </c>
    </row>
    <row r="31" customFormat="false" ht="12" hidden="false" customHeight="true" outlineLevel="0" collapsed="false">
      <c r="A31" s="147" t="n">
        <v>10.3</v>
      </c>
      <c r="B31" s="147" t="s">
        <v>900</v>
      </c>
      <c r="C31" s="147" t="s">
        <v>903</v>
      </c>
      <c r="D31" s="147" t="n">
        <v>6</v>
      </c>
      <c r="E31" s="147" t="n">
        <v>6</v>
      </c>
      <c r="F31" s="147" t="n">
        <v>14</v>
      </c>
      <c r="G31" s="147" t="n">
        <v>50</v>
      </c>
      <c r="H31" s="147" t="n">
        <v>10</v>
      </c>
      <c r="I31" s="147" t="n">
        <v>6</v>
      </c>
      <c r="J31" s="147" t="n">
        <v>36</v>
      </c>
      <c r="K31" s="147" t="n">
        <v>1</v>
      </c>
    </row>
    <row r="32" customFormat="false" ht="12" hidden="false" customHeight="true" outlineLevel="0" collapsed="false">
      <c r="A32" s="147" t="n">
        <v>11.1</v>
      </c>
      <c r="B32" s="147" t="s">
        <v>909</v>
      </c>
      <c r="C32" s="147" t="s">
        <v>910</v>
      </c>
      <c r="D32" s="147" t="n">
        <v>4</v>
      </c>
      <c r="E32" s="147" t="n">
        <v>4</v>
      </c>
      <c r="F32" s="147" t="n">
        <v>10</v>
      </c>
      <c r="G32" s="147" t="n">
        <v>15</v>
      </c>
      <c r="H32" s="147" t="n">
        <v>4</v>
      </c>
      <c r="I32" s="147" t="n">
        <v>4</v>
      </c>
      <c r="J32" s="147" t="n">
        <v>20</v>
      </c>
      <c r="K32" s="147" t="n">
        <v>1</v>
      </c>
    </row>
    <row r="33" customFormat="false" ht="12" hidden="false" customHeight="true" outlineLevel="0" collapsed="false">
      <c r="A33" s="147" t="n">
        <v>11.2</v>
      </c>
      <c r="B33" s="147" t="s">
        <v>909</v>
      </c>
      <c r="C33" s="147" t="s">
        <v>824</v>
      </c>
      <c r="D33" s="147" t="n">
        <v>6</v>
      </c>
      <c r="E33" s="147" t="n">
        <v>5</v>
      </c>
      <c r="F33" s="147" t="n">
        <v>10</v>
      </c>
      <c r="G33" s="147" t="n">
        <v>20</v>
      </c>
      <c r="H33" s="147" t="n">
        <v>5</v>
      </c>
      <c r="I33" s="147" t="n">
        <v>5</v>
      </c>
      <c r="J33" s="147" t="n">
        <v>24</v>
      </c>
      <c r="K33" s="147" t="n">
        <v>1</v>
      </c>
    </row>
    <row r="34" customFormat="false" ht="12" hidden="false" customHeight="true" outlineLevel="0" collapsed="false">
      <c r="A34" s="147" t="n">
        <v>11.3</v>
      </c>
      <c r="B34" s="147" t="s">
        <v>909</v>
      </c>
      <c r="C34" s="147" t="s">
        <v>834</v>
      </c>
      <c r="D34" s="147" t="n">
        <v>5</v>
      </c>
      <c r="E34" s="147" t="n">
        <v>4</v>
      </c>
      <c r="F34" s="147" t="n">
        <v>10</v>
      </c>
      <c r="G34" s="147" t="n">
        <v>25</v>
      </c>
      <c r="H34" s="147" t="n">
        <v>8</v>
      </c>
      <c r="I34" s="147" t="n">
        <v>5</v>
      </c>
      <c r="J34" s="147" t="n">
        <v>24</v>
      </c>
      <c r="K34" s="147" t="n">
        <v>1</v>
      </c>
    </row>
    <row r="35" customFormat="false" ht="12" hidden="false" customHeight="true" outlineLevel="0" collapsed="false">
      <c r="A35" s="147" t="n">
        <v>12.1</v>
      </c>
      <c r="B35" s="147" t="s">
        <v>916</v>
      </c>
      <c r="C35" s="147" t="s">
        <v>917</v>
      </c>
      <c r="D35" s="147" t="n">
        <v>5</v>
      </c>
      <c r="E35" s="147" t="n">
        <v>4</v>
      </c>
      <c r="F35" s="147" t="n">
        <v>8</v>
      </c>
      <c r="G35" s="147" t="n">
        <v>15</v>
      </c>
      <c r="H35" s="147" t="n">
        <v>4</v>
      </c>
      <c r="I35" s="147" t="n">
        <v>6</v>
      </c>
      <c r="J35" s="147" t="n">
        <v>20</v>
      </c>
      <c r="K35" s="147" t="n">
        <v>1</v>
      </c>
    </row>
    <row r="36" customFormat="false" ht="12" hidden="false" customHeight="true" outlineLevel="0" collapsed="false">
      <c r="A36" s="147" t="n">
        <v>12.2</v>
      </c>
      <c r="B36" s="147" t="s">
        <v>916</v>
      </c>
      <c r="C36" s="147" t="s">
        <v>824</v>
      </c>
      <c r="D36" s="147" t="n">
        <v>7</v>
      </c>
      <c r="E36" s="147" t="n">
        <v>6</v>
      </c>
      <c r="F36" s="147" t="n">
        <v>10</v>
      </c>
      <c r="G36" s="147" t="n">
        <v>20</v>
      </c>
      <c r="H36" s="147" t="n">
        <v>5</v>
      </c>
      <c r="I36" s="147" t="n">
        <v>6</v>
      </c>
      <c r="J36" s="147" t="n">
        <v>20</v>
      </c>
      <c r="K36" s="147" t="n">
        <v>1</v>
      </c>
    </row>
    <row r="37" customFormat="false" ht="12" hidden="false" customHeight="true" outlineLevel="0" collapsed="false">
      <c r="A37" s="147" t="n">
        <v>12.3</v>
      </c>
      <c r="B37" s="147" t="s">
        <v>916</v>
      </c>
      <c r="C37" s="147" t="s">
        <v>918</v>
      </c>
      <c r="D37" s="147" t="n">
        <v>6</v>
      </c>
      <c r="E37" s="147" t="n">
        <v>5</v>
      </c>
      <c r="F37" s="147" t="n">
        <v>8</v>
      </c>
      <c r="G37" s="147" t="n">
        <v>25</v>
      </c>
      <c r="H37" s="147" t="n">
        <v>8</v>
      </c>
      <c r="I37" s="147" t="n">
        <v>6</v>
      </c>
      <c r="J37" s="147" t="n">
        <v>20</v>
      </c>
      <c r="K37" s="147" t="n">
        <v>1</v>
      </c>
    </row>
    <row r="38" customFormat="false" ht="12" hidden="false" customHeight="true" outlineLevel="0" collapsed="false">
      <c r="A38" s="147" t="n">
        <v>13.1</v>
      </c>
      <c r="B38" s="147" t="s">
        <v>923</v>
      </c>
      <c r="C38" s="147" t="s">
        <v>924</v>
      </c>
      <c r="D38" s="147" t="n">
        <v>5</v>
      </c>
      <c r="E38" s="147" t="n">
        <v>4</v>
      </c>
      <c r="F38" s="147" t="n">
        <v>10</v>
      </c>
      <c r="G38" s="147" t="n">
        <v>25</v>
      </c>
      <c r="H38" s="147" t="n">
        <v>5</v>
      </c>
      <c r="I38" s="147" t="n">
        <v>8</v>
      </c>
      <c r="J38" s="147" t="n">
        <v>24</v>
      </c>
      <c r="K38" s="147" t="n">
        <v>1</v>
      </c>
    </row>
    <row r="39" customFormat="false" ht="12" hidden="false" customHeight="true" outlineLevel="0" collapsed="false">
      <c r="A39" s="147" t="n">
        <v>13.2</v>
      </c>
      <c r="B39" s="147" t="s">
        <v>923</v>
      </c>
      <c r="C39" s="147" t="s">
        <v>925</v>
      </c>
      <c r="D39" s="147" t="n">
        <v>7</v>
      </c>
      <c r="E39" s="147" t="n">
        <v>6</v>
      </c>
      <c r="F39" s="147" t="n">
        <v>12</v>
      </c>
      <c r="G39" s="147" t="n">
        <v>35</v>
      </c>
      <c r="H39" s="147" t="n">
        <v>5</v>
      </c>
      <c r="I39" s="147" t="n">
        <v>8</v>
      </c>
      <c r="J39" s="147" t="n">
        <v>28</v>
      </c>
      <c r="K39" s="147" t="n">
        <v>1</v>
      </c>
    </row>
    <row r="40" customFormat="false" ht="12" hidden="false" customHeight="true" outlineLevel="0" collapsed="false">
      <c r="A40" s="147" t="n">
        <v>13.3</v>
      </c>
      <c r="B40" s="147" t="s">
        <v>923</v>
      </c>
      <c r="C40" s="147" t="s">
        <v>834</v>
      </c>
      <c r="D40" s="147" t="n">
        <v>6</v>
      </c>
      <c r="E40" s="147" t="n">
        <v>4</v>
      </c>
      <c r="F40" s="147" t="n">
        <v>10</v>
      </c>
      <c r="G40" s="147" t="n">
        <v>40</v>
      </c>
      <c r="H40" s="147" t="n">
        <v>10</v>
      </c>
      <c r="I40" s="147" t="n">
        <v>8</v>
      </c>
      <c r="J40" s="147" t="n">
        <v>24</v>
      </c>
      <c r="K40" s="147" t="n">
        <v>1</v>
      </c>
    </row>
    <row r="41" customFormat="false" ht="12" hidden="false" customHeight="true" outlineLevel="0" collapsed="false">
      <c r="A41" s="147" t="n">
        <v>14.1</v>
      </c>
      <c r="B41" s="147" t="s">
        <v>116</v>
      </c>
      <c r="C41" s="147" t="s">
        <v>931</v>
      </c>
      <c r="D41" s="147" t="n">
        <v>5</v>
      </c>
      <c r="E41" s="147" t="n">
        <v>5</v>
      </c>
      <c r="F41" s="147" t="n">
        <v>10</v>
      </c>
      <c r="G41" s="147" t="n">
        <v>20</v>
      </c>
      <c r="H41" s="147" t="n">
        <v>5</v>
      </c>
      <c r="I41" s="147" t="n">
        <v>4</v>
      </c>
      <c r="J41" s="147" t="n">
        <v>28</v>
      </c>
      <c r="K41" s="147" t="n">
        <v>1</v>
      </c>
    </row>
    <row r="42" customFormat="false" ht="12" hidden="false" customHeight="true" outlineLevel="0" collapsed="false">
      <c r="A42" s="147" t="n">
        <v>14.2</v>
      </c>
      <c r="B42" s="147" t="s">
        <v>116</v>
      </c>
      <c r="C42" s="147" t="s">
        <v>849</v>
      </c>
      <c r="D42" s="147" t="n">
        <v>7</v>
      </c>
      <c r="E42" s="147" t="n">
        <v>8</v>
      </c>
      <c r="F42" s="147" t="n">
        <v>12</v>
      </c>
      <c r="G42" s="147" t="n">
        <v>30</v>
      </c>
      <c r="H42" s="147" t="n">
        <v>5</v>
      </c>
      <c r="I42" s="147" t="n">
        <v>4</v>
      </c>
      <c r="J42" s="147" t="n">
        <v>28</v>
      </c>
      <c r="K42" s="147" t="n">
        <v>1</v>
      </c>
    </row>
    <row r="43" customFormat="false" ht="12" hidden="false" customHeight="true" outlineLevel="0" collapsed="false">
      <c r="A43" s="147" t="n">
        <v>14.3</v>
      </c>
      <c r="B43" s="147" t="s">
        <v>116</v>
      </c>
      <c r="C43" s="147" t="s">
        <v>834</v>
      </c>
      <c r="D43" s="147" t="n">
        <v>5</v>
      </c>
      <c r="E43" s="147" t="n">
        <v>5</v>
      </c>
      <c r="F43" s="147" t="n">
        <v>10</v>
      </c>
      <c r="G43" s="147" t="n">
        <v>25</v>
      </c>
      <c r="H43" s="147" t="n">
        <v>8</v>
      </c>
      <c r="I43" s="147" t="n">
        <v>4</v>
      </c>
      <c r="J43" s="147" t="n">
        <v>28</v>
      </c>
      <c r="K43" s="147" t="n">
        <v>1</v>
      </c>
    </row>
    <row r="44" customFormat="false" ht="12" hidden="false" customHeight="true" outlineLevel="0" collapsed="false">
      <c r="A44" s="147" t="n">
        <v>15.1</v>
      </c>
      <c r="B44" s="147" t="s">
        <v>937</v>
      </c>
      <c r="C44" s="147" t="s">
        <v>938</v>
      </c>
      <c r="D44" s="147" t="n">
        <v>5</v>
      </c>
      <c r="E44" s="147" t="n">
        <v>5</v>
      </c>
      <c r="F44" s="147" t="n">
        <v>10</v>
      </c>
      <c r="G44" s="147" t="n">
        <v>20</v>
      </c>
      <c r="H44" s="147" t="n">
        <v>9</v>
      </c>
      <c r="I44" s="147" t="n">
        <v>6</v>
      </c>
      <c r="J44" s="147" t="n">
        <v>28</v>
      </c>
      <c r="K44" s="147" t="n">
        <v>1</v>
      </c>
    </row>
    <row r="45" customFormat="false" ht="12" hidden="false" customHeight="true" outlineLevel="0" collapsed="false">
      <c r="A45" s="147" t="n">
        <v>15.2</v>
      </c>
      <c r="B45" s="147" t="s">
        <v>937</v>
      </c>
      <c r="C45" s="147" t="s">
        <v>939</v>
      </c>
      <c r="D45" s="147" t="n">
        <v>6</v>
      </c>
      <c r="E45" s="147" t="n">
        <v>8</v>
      </c>
      <c r="F45" s="147" t="n">
        <v>12</v>
      </c>
      <c r="G45" s="147" t="n">
        <v>30</v>
      </c>
      <c r="H45" s="147" t="n">
        <v>5</v>
      </c>
      <c r="I45" s="147" t="n">
        <v>8</v>
      </c>
      <c r="J45" s="147" t="n">
        <v>28</v>
      </c>
      <c r="K45" s="147" t="n">
        <v>1</v>
      </c>
    </row>
    <row r="46" customFormat="false" ht="12" hidden="false" customHeight="true" outlineLevel="0" collapsed="false">
      <c r="A46" s="147" t="n">
        <v>15.3</v>
      </c>
      <c r="B46" s="147" t="s">
        <v>937</v>
      </c>
      <c r="C46" s="147" t="s">
        <v>940</v>
      </c>
      <c r="D46" s="147" t="n">
        <v>9</v>
      </c>
      <c r="E46" s="147" t="n">
        <v>8</v>
      </c>
      <c r="F46" s="147" t="n">
        <v>12</v>
      </c>
      <c r="G46" s="147" t="n">
        <v>50</v>
      </c>
      <c r="H46" s="147" t="n">
        <v>5</v>
      </c>
      <c r="I46" s="147" t="n">
        <v>8</v>
      </c>
      <c r="J46" s="147" t="n">
        <v>28</v>
      </c>
      <c r="K46" s="147" t="n">
        <v>1</v>
      </c>
    </row>
    <row r="47" customFormat="false" ht="12" hidden="false" customHeight="true" outlineLevel="0" collapsed="false">
      <c r="A47" s="139" t="n">
        <v>17.1</v>
      </c>
      <c r="B47" s="139" t="s">
        <v>973</v>
      </c>
      <c r="C47" s="139" t="s">
        <v>580</v>
      </c>
      <c r="D47" s="139" t="n">
        <v>6</v>
      </c>
      <c r="E47" s="139" t="n">
        <v>5</v>
      </c>
      <c r="F47" s="139" t="n">
        <v>14</v>
      </c>
      <c r="G47" s="139" t="n">
        <v>60</v>
      </c>
      <c r="H47" s="139" t="n">
        <v>6</v>
      </c>
      <c r="I47" s="139" t="n">
        <v>6</v>
      </c>
      <c r="J47" s="139" t="n">
        <v>26</v>
      </c>
      <c r="K47" s="139" t="n">
        <v>1</v>
      </c>
    </row>
    <row r="48" customFormat="false" ht="12" hidden="false" customHeight="true" outlineLevel="0" collapsed="false">
      <c r="A48" s="139" t="n">
        <v>17.2</v>
      </c>
      <c r="B48" s="147" t="s">
        <v>973</v>
      </c>
      <c r="C48" s="147" t="s">
        <v>617</v>
      </c>
      <c r="D48" s="147" t="n">
        <v>8</v>
      </c>
      <c r="E48" s="147" t="n">
        <v>8</v>
      </c>
      <c r="F48" s="147" t="n">
        <v>16</v>
      </c>
      <c r="G48" s="147" t="n">
        <v>60</v>
      </c>
      <c r="H48" s="147" t="n">
        <v>6</v>
      </c>
      <c r="I48" s="147" t="n">
        <v>5</v>
      </c>
      <c r="J48" s="147" t="n">
        <v>40</v>
      </c>
      <c r="K48" s="147" t="n">
        <v>1</v>
      </c>
    </row>
    <row r="49" customFormat="false" ht="12" hidden="false" customHeight="true" outlineLevel="0" collapsed="false">
      <c r="A49" s="139" t="n">
        <v>17.3</v>
      </c>
      <c r="B49" s="147" t="s">
        <v>973</v>
      </c>
      <c r="C49" s="147" t="s">
        <v>662</v>
      </c>
      <c r="D49" s="147" t="n">
        <v>10</v>
      </c>
      <c r="E49" s="147" t="n">
        <v>6</v>
      </c>
      <c r="F49" s="147" t="n">
        <v>12</v>
      </c>
      <c r="G49" s="147" t="n">
        <v>60</v>
      </c>
      <c r="H49" s="147" t="n">
        <v>7</v>
      </c>
      <c r="I49" s="147" t="n">
        <v>8</v>
      </c>
      <c r="J49" s="147" t="n">
        <v>36</v>
      </c>
      <c r="K49" s="147" t="n">
        <v>1</v>
      </c>
    </row>
    <row r="50" customFormat="false" ht="12" hidden="false" customHeight="true" outlineLevel="0" collapsed="false">
      <c r="A50" s="139" t="n">
        <v>17.4</v>
      </c>
      <c r="B50" s="147" t="s">
        <v>973</v>
      </c>
      <c r="C50" s="147" t="s">
        <v>714</v>
      </c>
      <c r="D50" s="147" t="n">
        <v>5</v>
      </c>
      <c r="E50" s="147" t="n">
        <v>4</v>
      </c>
      <c r="F50" s="147" t="n">
        <v>11</v>
      </c>
      <c r="G50" s="147" t="n">
        <v>60</v>
      </c>
      <c r="H50" s="147" t="n">
        <v>9</v>
      </c>
      <c r="I50" s="147" t="n">
        <v>8</v>
      </c>
      <c r="J50" s="147" t="n">
        <v>24</v>
      </c>
      <c r="K50" s="147" t="n">
        <v>1</v>
      </c>
    </row>
    <row r="51" customFormat="false" ht="12" hidden="false" customHeight="true" outlineLevel="0" collapsed="false">
      <c r="A51" s="139" t="n">
        <v>17.5</v>
      </c>
      <c r="B51" s="147" t="s">
        <v>973</v>
      </c>
      <c r="C51" s="147" t="s">
        <v>951</v>
      </c>
      <c r="D51" s="147" t="n">
        <v>16</v>
      </c>
      <c r="E51" s="147" t="n">
        <v>5</v>
      </c>
      <c r="F51" s="147" t="n">
        <v>6</v>
      </c>
      <c r="G51" s="147" t="n">
        <v>50</v>
      </c>
      <c r="H51" s="147" t="n">
        <v>4</v>
      </c>
      <c r="I51" s="147" t="n">
        <v>6</v>
      </c>
      <c r="J51" s="147" t="n">
        <v>28</v>
      </c>
      <c r="K51" s="147" t="n">
        <v>1</v>
      </c>
    </row>
    <row r="52" customFormat="false" ht="12" hidden="false" customHeight="true" outlineLevel="0" collapsed="false">
      <c r="A52" s="139" t="n">
        <v>17.6</v>
      </c>
      <c r="B52" s="147" t="s">
        <v>973</v>
      </c>
      <c r="C52" s="147" t="s">
        <v>706</v>
      </c>
      <c r="D52" s="147" t="n">
        <v>7</v>
      </c>
      <c r="E52" s="147" t="n">
        <v>7</v>
      </c>
      <c r="F52" s="147" t="n">
        <v>12</v>
      </c>
      <c r="G52" s="147" t="n">
        <v>60</v>
      </c>
      <c r="H52" s="147" t="n">
        <v>6</v>
      </c>
      <c r="I52" s="147" t="n">
        <v>10</v>
      </c>
      <c r="J52" s="147" t="n">
        <v>40</v>
      </c>
      <c r="K52" s="147" t="n">
        <v>1</v>
      </c>
    </row>
    <row r="53" customFormat="false" ht="12" hidden="false" customHeight="true" outlineLevel="0" collapsed="false">
      <c r="A53" s="139" t="n">
        <v>17.7</v>
      </c>
      <c r="B53" s="147" t="s">
        <v>973</v>
      </c>
      <c r="C53" s="147" t="s">
        <v>952</v>
      </c>
      <c r="D53" s="147" t="n">
        <v>7</v>
      </c>
      <c r="E53" s="147" t="n">
        <v>5</v>
      </c>
      <c r="F53" s="147" t="n">
        <v>10</v>
      </c>
      <c r="G53" s="147" t="n">
        <v>15</v>
      </c>
      <c r="H53" s="147" t="n">
        <v>5</v>
      </c>
      <c r="I53" s="147" t="n">
        <v>5</v>
      </c>
      <c r="J53" s="147" t="n">
        <v>28</v>
      </c>
      <c r="K53" s="147" t="n">
        <v>1</v>
      </c>
    </row>
    <row r="54" customFormat="false" ht="12" hidden="false" customHeight="true" outlineLevel="0" collapsed="false">
      <c r="A54" s="139" t="n">
        <v>17.8</v>
      </c>
      <c r="B54" s="147" t="s">
        <v>973</v>
      </c>
      <c r="C54" s="147" t="s">
        <v>538</v>
      </c>
      <c r="D54" s="147" t="n">
        <v>7</v>
      </c>
      <c r="E54" s="147" t="n">
        <v>6</v>
      </c>
      <c r="F54" s="147" t="n">
        <f aca="false">10*1.25</f>
        <v>12.5</v>
      </c>
      <c r="G54" s="147" t="n">
        <v>90</v>
      </c>
      <c r="H54" s="147" t="n">
        <v>5</v>
      </c>
      <c r="I54" s="147" t="n">
        <v>5</v>
      </c>
      <c r="J54" s="147" t="n">
        <v>40</v>
      </c>
      <c r="K54" s="147" t="n">
        <v>1</v>
      </c>
    </row>
    <row r="55" customFormat="false" ht="12" hidden="false" customHeight="true" outlineLevel="0" collapsed="false">
      <c r="A55" s="139" t="n">
        <v>1.4</v>
      </c>
      <c r="B55" s="147" t="s">
        <v>91</v>
      </c>
      <c r="C55" s="147" t="s">
        <v>826</v>
      </c>
      <c r="D55" s="147" t="n">
        <v>6</v>
      </c>
      <c r="E55" s="147" t="n">
        <v>6</v>
      </c>
      <c r="F55" s="147" t="n">
        <v>14</v>
      </c>
      <c r="G55" s="147" t="n">
        <v>60</v>
      </c>
      <c r="H55" s="147" t="n">
        <v>5</v>
      </c>
      <c r="I55" s="147" t="n">
        <v>10</v>
      </c>
      <c r="J55" s="147" t="n">
        <v>24</v>
      </c>
      <c r="K55" s="147" t="n">
        <v>2</v>
      </c>
    </row>
    <row r="56" customFormat="false" ht="12" hidden="false" customHeight="true" outlineLevel="0" collapsed="false">
      <c r="A56" s="139" t="n">
        <v>1.5</v>
      </c>
      <c r="B56" s="139" t="s">
        <v>91</v>
      </c>
      <c r="C56" s="139" t="s">
        <v>827</v>
      </c>
      <c r="D56" s="139" t="n">
        <v>10</v>
      </c>
      <c r="E56" s="139" t="n">
        <v>7</v>
      </c>
      <c r="F56" s="139" t="n">
        <v>15</v>
      </c>
      <c r="G56" s="139" t="n">
        <v>70</v>
      </c>
      <c r="H56" s="139" t="n">
        <v>7</v>
      </c>
      <c r="I56" s="139" t="n">
        <v>5</v>
      </c>
      <c r="J56" s="139" t="n">
        <v>40</v>
      </c>
      <c r="K56" s="139" t="n">
        <v>2</v>
      </c>
    </row>
    <row r="57" customFormat="false" ht="12" hidden="false" customHeight="true" outlineLevel="0" collapsed="false">
      <c r="A57" s="139" t="n">
        <v>2.4</v>
      </c>
      <c r="B57" s="147" t="s">
        <v>831</v>
      </c>
      <c r="C57" s="147" t="s">
        <v>835</v>
      </c>
      <c r="D57" s="147" t="n">
        <v>9</v>
      </c>
      <c r="E57" s="147" t="n">
        <v>8</v>
      </c>
      <c r="F57" s="147" t="n">
        <v>16</v>
      </c>
      <c r="G57" s="147" t="n">
        <v>90</v>
      </c>
      <c r="H57" s="147" t="n">
        <v>7</v>
      </c>
      <c r="I57" s="147" t="n">
        <v>6</v>
      </c>
      <c r="J57" s="147" t="n">
        <v>40</v>
      </c>
      <c r="K57" s="147" t="n">
        <v>2</v>
      </c>
    </row>
    <row r="58" customFormat="false" ht="12" hidden="false" customHeight="true" outlineLevel="0" collapsed="false">
      <c r="A58" s="139" t="n">
        <v>2.5</v>
      </c>
      <c r="B58" s="147" t="s">
        <v>831</v>
      </c>
      <c r="C58" s="147" t="s">
        <v>836</v>
      </c>
      <c r="D58" s="147" t="n">
        <v>9</v>
      </c>
      <c r="E58" s="147" t="n">
        <v>9</v>
      </c>
      <c r="F58" s="147" t="n">
        <v>15</v>
      </c>
      <c r="G58" s="147" t="n">
        <v>90</v>
      </c>
      <c r="H58" s="147" t="n">
        <v>7</v>
      </c>
      <c r="I58" s="147" t="n">
        <v>13</v>
      </c>
      <c r="J58" s="147" t="n">
        <v>28</v>
      </c>
      <c r="K58" s="147" t="n">
        <v>2</v>
      </c>
    </row>
    <row r="59" customFormat="false" ht="12" hidden="false" customHeight="true" outlineLevel="0" collapsed="false">
      <c r="A59" s="139" t="n">
        <v>3.4</v>
      </c>
      <c r="B59" s="147" t="s">
        <v>840</v>
      </c>
      <c r="C59" s="147" t="s">
        <v>843</v>
      </c>
      <c r="D59" s="147" t="n">
        <v>7</v>
      </c>
      <c r="E59" s="147" t="n">
        <v>7</v>
      </c>
      <c r="F59" s="147" t="n">
        <v>14</v>
      </c>
      <c r="G59" s="147" t="n">
        <v>60</v>
      </c>
      <c r="H59" s="147" t="n">
        <v>6</v>
      </c>
      <c r="I59" s="147" t="n">
        <v>10</v>
      </c>
      <c r="J59" s="147" t="n">
        <v>24</v>
      </c>
      <c r="K59" s="147" t="n">
        <v>2</v>
      </c>
    </row>
    <row r="60" customFormat="false" ht="12" hidden="false" customHeight="true" outlineLevel="0" collapsed="false">
      <c r="A60" s="139" t="n">
        <v>3.5</v>
      </c>
      <c r="B60" s="147" t="s">
        <v>840</v>
      </c>
      <c r="C60" s="147" t="s">
        <v>844</v>
      </c>
      <c r="D60" s="147" t="n">
        <v>8</v>
      </c>
      <c r="E60" s="147" t="n">
        <v>9</v>
      </c>
      <c r="F60" s="147" t="n">
        <v>14</v>
      </c>
      <c r="G60" s="147" t="n">
        <v>50</v>
      </c>
      <c r="H60" s="147" t="n">
        <v>6</v>
      </c>
      <c r="I60" s="147" t="n">
        <v>10</v>
      </c>
      <c r="J60" s="147" t="n">
        <v>32</v>
      </c>
      <c r="K60" s="147" t="n">
        <v>2</v>
      </c>
    </row>
    <row r="61" customFormat="false" ht="12" hidden="false" customHeight="true" outlineLevel="0" collapsed="false">
      <c r="A61" s="139" t="n">
        <v>4.4</v>
      </c>
      <c r="B61" s="147" t="s">
        <v>848</v>
      </c>
      <c r="C61" s="147" t="s">
        <v>852</v>
      </c>
      <c r="D61" s="147" t="n">
        <v>9</v>
      </c>
      <c r="E61" s="147" t="n">
        <v>8</v>
      </c>
      <c r="F61" s="147" t="n">
        <v>17</v>
      </c>
      <c r="G61" s="147" t="n">
        <v>80</v>
      </c>
      <c r="H61" s="147" t="n">
        <v>7</v>
      </c>
      <c r="I61" s="147" t="n">
        <v>7</v>
      </c>
      <c r="J61" s="147" t="n">
        <v>32</v>
      </c>
      <c r="K61" s="147" t="n">
        <v>2</v>
      </c>
    </row>
    <row r="62" customFormat="false" ht="12" hidden="false" customHeight="true" outlineLevel="0" collapsed="false">
      <c r="A62" s="139" t="n">
        <v>4.5</v>
      </c>
      <c r="B62" s="147" t="s">
        <v>848</v>
      </c>
      <c r="C62" s="147" t="s">
        <v>853</v>
      </c>
      <c r="D62" s="147" t="n">
        <v>8</v>
      </c>
      <c r="E62" s="147" t="n">
        <v>10</v>
      </c>
      <c r="F62" s="147" t="n">
        <v>16</v>
      </c>
      <c r="G62" s="147" t="n">
        <v>70</v>
      </c>
      <c r="H62" s="147" t="n">
        <v>6</v>
      </c>
      <c r="I62" s="147" t="n">
        <v>8</v>
      </c>
      <c r="J62" s="147" t="n">
        <v>32</v>
      </c>
      <c r="K62" s="147" t="n">
        <v>2</v>
      </c>
    </row>
    <row r="63" customFormat="false" ht="12" hidden="false" customHeight="true" outlineLevel="0" collapsed="false">
      <c r="A63" s="139" t="n">
        <v>5.4</v>
      </c>
      <c r="B63" s="147" t="s">
        <v>857</v>
      </c>
      <c r="C63" s="147" t="s">
        <v>861</v>
      </c>
      <c r="D63" s="147" t="n">
        <v>9</v>
      </c>
      <c r="E63" s="147" t="n">
        <v>8</v>
      </c>
      <c r="F63" s="147" t="n">
        <v>16</v>
      </c>
      <c r="G63" s="147" t="n">
        <v>80</v>
      </c>
      <c r="H63" s="147" t="n">
        <v>8</v>
      </c>
      <c r="I63" s="147" t="n">
        <v>6</v>
      </c>
      <c r="J63" s="147" t="n">
        <v>36</v>
      </c>
      <c r="K63" s="147" t="n">
        <v>2</v>
      </c>
    </row>
    <row r="64" customFormat="false" ht="12" hidden="false" customHeight="true" outlineLevel="0" collapsed="false">
      <c r="A64" s="139" t="n">
        <v>5.5</v>
      </c>
      <c r="B64" s="147" t="s">
        <v>857</v>
      </c>
      <c r="C64" s="147" t="s">
        <v>862</v>
      </c>
      <c r="D64" s="147" t="n">
        <v>9</v>
      </c>
      <c r="E64" s="147" t="n">
        <v>8</v>
      </c>
      <c r="F64" s="147" t="n">
        <v>14</v>
      </c>
      <c r="G64" s="147" t="n">
        <v>120</v>
      </c>
      <c r="H64" s="147" t="n">
        <v>12</v>
      </c>
      <c r="I64" s="147" t="n">
        <v>6</v>
      </c>
      <c r="J64" s="147" t="n">
        <v>24</v>
      </c>
      <c r="K64" s="147" t="n">
        <v>2</v>
      </c>
    </row>
    <row r="65" customFormat="false" ht="12" hidden="false" customHeight="true" outlineLevel="0" collapsed="false">
      <c r="A65" s="139" t="n">
        <v>6.4</v>
      </c>
      <c r="B65" s="139" t="s">
        <v>865</v>
      </c>
      <c r="C65" s="139" t="s">
        <v>868</v>
      </c>
      <c r="D65" s="139" t="n">
        <v>9</v>
      </c>
      <c r="E65" s="139" t="n">
        <v>8</v>
      </c>
      <c r="F65" s="139" t="n">
        <v>15</v>
      </c>
      <c r="G65" s="139" t="n">
        <v>70</v>
      </c>
      <c r="H65" s="139" t="n">
        <v>7</v>
      </c>
      <c r="I65" s="139" t="n">
        <v>5</v>
      </c>
      <c r="J65" s="139" t="n">
        <v>40</v>
      </c>
      <c r="K65" s="139" t="n">
        <v>2</v>
      </c>
    </row>
    <row r="66" customFormat="false" ht="12" hidden="false" customHeight="true" outlineLevel="0" collapsed="false">
      <c r="A66" s="139" t="n">
        <v>6.5</v>
      </c>
      <c r="B66" s="147" t="s">
        <v>865</v>
      </c>
      <c r="C66" s="147" t="s">
        <v>869</v>
      </c>
      <c r="D66" s="147" t="n">
        <v>14</v>
      </c>
      <c r="E66" s="147" t="n">
        <v>7</v>
      </c>
      <c r="F66" s="147" t="n">
        <v>12</v>
      </c>
      <c r="G66" s="147" t="n">
        <v>90</v>
      </c>
      <c r="H66" s="147" t="n">
        <v>8</v>
      </c>
      <c r="I66" s="147" t="n">
        <v>5</v>
      </c>
      <c r="J66" s="147" t="n">
        <v>24</v>
      </c>
      <c r="K66" s="147" t="n">
        <v>2</v>
      </c>
    </row>
    <row r="67" customFormat="false" ht="12" hidden="false" customHeight="true" outlineLevel="0" collapsed="false">
      <c r="A67" s="139" t="n">
        <v>7.4</v>
      </c>
      <c r="B67" s="147" t="s">
        <v>873</v>
      </c>
      <c r="C67" s="147" t="s">
        <v>877</v>
      </c>
      <c r="D67" s="147" t="n">
        <v>10</v>
      </c>
      <c r="E67" s="147" t="n">
        <v>7</v>
      </c>
      <c r="F67" s="147" t="n">
        <v>20</v>
      </c>
      <c r="G67" s="147" t="n">
        <v>80</v>
      </c>
      <c r="H67" s="147" t="n">
        <v>8</v>
      </c>
      <c r="I67" s="147" t="n">
        <v>6</v>
      </c>
      <c r="J67" s="147" t="n">
        <v>24</v>
      </c>
      <c r="K67" s="147" t="n">
        <v>2</v>
      </c>
    </row>
    <row r="68" customFormat="false" ht="12" hidden="false" customHeight="true" outlineLevel="0" collapsed="false">
      <c r="A68" s="139" t="n">
        <v>7.5</v>
      </c>
      <c r="B68" s="147" t="s">
        <v>873</v>
      </c>
      <c r="C68" s="147" t="s">
        <v>878</v>
      </c>
      <c r="D68" s="147" t="n">
        <v>9</v>
      </c>
      <c r="E68" s="147" t="n">
        <v>7</v>
      </c>
      <c r="F68" s="147" t="n">
        <v>14</v>
      </c>
      <c r="G68" s="147" t="n">
        <v>60</v>
      </c>
      <c r="H68" s="147" t="n">
        <v>6</v>
      </c>
      <c r="I68" s="147" t="n">
        <v>5</v>
      </c>
      <c r="J68" s="147" t="n">
        <v>28</v>
      </c>
      <c r="K68" s="147" t="n">
        <v>2</v>
      </c>
    </row>
    <row r="69" customFormat="false" ht="12" hidden="false" customHeight="true" outlineLevel="0" collapsed="false">
      <c r="A69" s="139" t="n">
        <v>8.4</v>
      </c>
      <c r="B69" s="147" t="s">
        <v>882</v>
      </c>
      <c r="C69" s="147" t="s">
        <v>886</v>
      </c>
      <c r="D69" s="147" t="n">
        <v>9</v>
      </c>
      <c r="E69" s="147" t="n">
        <v>8</v>
      </c>
      <c r="F69" s="147" t="n">
        <v>15</v>
      </c>
      <c r="G69" s="147" t="n">
        <v>55</v>
      </c>
      <c r="H69" s="147" t="n">
        <v>7</v>
      </c>
      <c r="I69" s="147" t="n">
        <v>6</v>
      </c>
      <c r="J69" s="147" t="n">
        <v>32</v>
      </c>
      <c r="K69" s="147" t="n">
        <v>2</v>
      </c>
    </row>
    <row r="70" customFormat="false" ht="12" hidden="false" customHeight="true" outlineLevel="0" collapsed="false">
      <c r="A70" s="139" t="n">
        <v>8.5</v>
      </c>
      <c r="B70" s="147" t="s">
        <v>882</v>
      </c>
      <c r="C70" s="147" t="s">
        <v>887</v>
      </c>
      <c r="D70" s="147" t="n">
        <v>8</v>
      </c>
      <c r="E70" s="147" t="n">
        <v>6</v>
      </c>
      <c r="F70" s="147" t="n">
        <v>14</v>
      </c>
      <c r="G70" s="147" t="n">
        <v>90</v>
      </c>
      <c r="H70" s="147" t="n">
        <v>6</v>
      </c>
      <c r="I70" s="147" t="n">
        <v>10</v>
      </c>
      <c r="J70" s="147" t="n">
        <v>28</v>
      </c>
      <c r="K70" s="147" t="n">
        <v>2</v>
      </c>
    </row>
    <row r="71" customFormat="false" ht="12" hidden="false" customHeight="true" outlineLevel="0" collapsed="false">
      <c r="A71" s="139" t="n">
        <v>9.4</v>
      </c>
      <c r="B71" s="147" t="s">
        <v>891</v>
      </c>
      <c r="C71" s="147" t="s">
        <v>895</v>
      </c>
      <c r="D71" s="147" t="n">
        <v>6</v>
      </c>
      <c r="E71" s="147" t="n">
        <v>7</v>
      </c>
      <c r="F71" s="147" t="n">
        <v>16</v>
      </c>
      <c r="G71" s="147" t="n">
        <v>90</v>
      </c>
      <c r="H71" s="147" t="n">
        <v>10</v>
      </c>
      <c r="I71" s="147" t="n">
        <v>6</v>
      </c>
      <c r="J71" s="147" t="n">
        <v>32</v>
      </c>
      <c r="K71" s="147" t="n">
        <v>2</v>
      </c>
    </row>
    <row r="72" customFormat="false" ht="12" hidden="false" customHeight="true" outlineLevel="0" collapsed="false">
      <c r="A72" s="139" t="n">
        <v>9.5</v>
      </c>
      <c r="B72" s="147" t="s">
        <v>891</v>
      </c>
      <c r="C72" s="147" t="s">
        <v>896</v>
      </c>
      <c r="D72" s="147" t="n">
        <v>9</v>
      </c>
      <c r="E72" s="147" t="n">
        <v>7</v>
      </c>
      <c r="F72" s="147" t="n">
        <v>14</v>
      </c>
      <c r="G72" s="147" t="n">
        <v>70</v>
      </c>
      <c r="H72" s="147" t="n">
        <v>7</v>
      </c>
      <c r="I72" s="147" t="n">
        <v>8</v>
      </c>
      <c r="J72" s="147" t="n">
        <v>36</v>
      </c>
      <c r="K72" s="147" t="n">
        <v>2</v>
      </c>
    </row>
    <row r="73" customFormat="false" ht="12" hidden="false" customHeight="true" outlineLevel="0" collapsed="false">
      <c r="A73" s="139" t="n">
        <v>10.4</v>
      </c>
      <c r="B73" s="147" t="s">
        <v>900</v>
      </c>
      <c r="C73" s="147" t="s">
        <v>904</v>
      </c>
      <c r="D73" s="147" t="n">
        <v>8</v>
      </c>
      <c r="E73" s="147" t="n">
        <v>7</v>
      </c>
      <c r="F73" s="147" t="n">
        <v>14</v>
      </c>
      <c r="G73" s="147" t="n">
        <v>100</v>
      </c>
      <c r="H73" s="147" t="n">
        <v>10</v>
      </c>
      <c r="I73" s="147" t="n">
        <v>9</v>
      </c>
      <c r="J73" s="147" t="n">
        <v>30</v>
      </c>
      <c r="K73" s="147" t="n">
        <v>2</v>
      </c>
    </row>
    <row r="74" customFormat="false" ht="12" hidden="false" customHeight="true" outlineLevel="0" collapsed="false">
      <c r="A74" s="139" t="n">
        <v>10.5</v>
      </c>
      <c r="B74" s="139" t="s">
        <v>900</v>
      </c>
      <c r="C74" s="139" t="s">
        <v>905</v>
      </c>
      <c r="D74" s="139" t="n">
        <v>8</v>
      </c>
      <c r="E74" s="139" t="n">
        <v>8</v>
      </c>
      <c r="F74" s="139" t="n">
        <v>24</v>
      </c>
      <c r="G74" s="139" t="n">
        <v>80</v>
      </c>
      <c r="H74" s="139" t="n">
        <v>11</v>
      </c>
      <c r="I74" s="139" t="n">
        <v>6</v>
      </c>
      <c r="J74" s="139" t="n">
        <v>30</v>
      </c>
      <c r="K74" s="139" t="n">
        <v>2</v>
      </c>
    </row>
    <row r="75" customFormat="false" ht="12" hidden="false" customHeight="true" outlineLevel="0" collapsed="false">
      <c r="A75" s="147" t="n">
        <v>11.4</v>
      </c>
      <c r="B75" s="147" t="s">
        <v>909</v>
      </c>
      <c r="C75" s="147" t="s">
        <v>911</v>
      </c>
      <c r="D75" s="147" t="n">
        <v>9</v>
      </c>
      <c r="E75" s="147" t="n">
        <v>7</v>
      </c>
      <c r="F75" s="147" t="n">
        <v>16</v>
      </c>
      <c r="G75" s="147" t="n">
        <v>70</v>
      </c>
      <c r="H75" s="147" t="n">
        <v>6</v>
      </c>
      <c r="I75" s="147" t="n">
        <v>6</v>
      </c>
      <c r="J75" s="147" t="n">
        <v>40</v>
      </c>
      <c r="K75" s="147" t="n">
        <v>2</v>
      </c>
    </row>
    <row r="76" customFormat="false" ht="12" hidden="false" customHeight="true" outlineLevel="0" collapsed="false">
      <c r="A76" s="139" t="n">
        <v>11.5</v>
      </c>
      <c r="B76" s="147" t="s">
        <v>909</v>
      </c>
      <c r="C76" s="147" t="s">
        <v>912</v>
      </c>
      <c r="D76" s="147" t="n">
        <v>9</v>
      </c>
      <c r="E76" s="147" t="n">
        <v>6</v>
      </c>
      <c r="F76" s="147" t="n">
        <v>14</v>
      </c>
      <c r="G76" s="147" t="n">
        <v>90</v>
      </c>
      <c r="H76" s="147" t="n">
        <v>5</v>
      </c>
      <c r="I76" s="147" t="n">
        <v>10</v>
      </c>
      <c r="J76" s="147" t="n">
        <v>28</v>
      </c>
      <c r="K76" s="147" t="n">
        <v>2</v>
      </c>
    </row>
    <row r="77" customFormat="false" ht="12" hidden="false" customHeight="true" outlineLevel="0" collapsed="false">
      <c r="A77" s="147" t="n">
        <v>12.4</v>
      </c>
      <c r="B77" s="147" t="s">
        <v>916</v>
      </c>
      <c r="C77" s="147" t="s">
        <v>886</v>
      </c>
      <c r="D77" s="147" t="n">
        <v>9</v>
      </c>
      <c r="E77" s="147" t="n">
        <v>7</v>
      </c>
      <c r="F77" s="147" t="n">
        <v>14</v>
      </c>
      <c r="G77" s="147" t="n">
        <v>50</v>
      </c>
      <c r="H77" s="147" t="n">
        <v>6</v>
      </c>
      <c r="I77" s="147" t="n">
        <v>7</v>
      </c>
      <c r="J77" s="147" t="n">
        <v>32</v>
      </c>
      <c r="K77" s="147" t="n">
        <v>2</v>
      </c>
    </row>
    <row r="78" customFormat="false" ht="12" hidden="false" customHeight="true" outlineLevel="0" collapsed="false">
      <c r="A78" s="139" t="n">
        <v>12.5</v>
      </c>
      <c r="B78" s="147" t="s">
        <v>916</v>
      </c>
      <c r="C78" s="147" t="s">
        <v>919</v>
      </c>
      <c r="D78" s="147" t="n">
        <v>12</v>
      </c>
      <c r="E78" s="147" t="n">
        <v>8</v>
      </c>
      <c r="F78" s="147" t="n">
        <v>16</v>
      </c>
      <c r="G78" s="147" t="n">
        <v>70</v>
      </c>
      <c r="H78" s="147" t="n">
        <v>8</v>
      </c>
      <c r="I78" s="147" t="n">
        <v>6</v>
      </c>
      <c r="J78" s="147" t="n">
        <v>24</v>
      </c>
      <c r="K78" s="147" t="n">
        <v>2</v>
      </c>
    </row>
    <row r="79" customFormat="false" ht="12" hidden="false" customHeight="true" outlineLevel="0" collapsed="false">
      <c r="A79" s="147" t="n">
        <v>13.4</v>
      </c>
      <c r="B79" s="147" t="s">
        <v>923</v>
      </c>
      <c r="C79" s="147" t="s">
        <v>926</v>
      </c>
      <c r="D79" s="147" t="n">
        <v>9</v>
      </c>
      <c r="E79" s="147" t="n">
        <v>7</v>
      </c>
      <c r="F79" s="147" t="n">
        <v>16</v>
      </c>
      <c r="G79" s="147" t="n">
        <v>90</v>
      </c>
      <c r="H79" s="147" t="n">
        <v>7</v>
      </c>
      <c r="I79" s="147" t="n">
        <v>8</v>
      </c>
      <c r="J79" s="147" t="n">
        <v>40</v>
      </c>
      <c r="K79" s="147" t="n">
        <v>2</v>
      </c>
    </row>
    <row r="80" customFormat="false" ht="12" hidden="false" customHeight="true" outlineLevel="0" collapsed="false">
      <c r="A80" s="139" t="n">
        <v>13.5</v>
      </c>
      <c r="B80" s="147" t="s">
        <v>923</v>
      </c>
      <c r="C80" s="147" t="s">
        <v>927</v>
      </c>
      <c r="D80" s="147" t="n">
        <v>9</v>
      </c>
      <c r="E80" s="147" t="n">
        <v>7</v>
      </c>
      <c r="F80" s="147" t="n">
        <v>18</v>
      </c>
      <c r="G80" s="147" t="n">
        <v>100</v>
      </c>
      <c r="H80" s="147" t="n">
        <v>14</v>
      </c>
      <c r="I80" s="147" t="n">
        <v>8</v>
      </c>
      <c r="J80" s="147" t="n">
        <v>28</v>
      </c>
      <c r="K80" s="147" t="n">
        <v>2</v>
      </c>
    </row>
    <row r="81" customFormat="false" ht="12" hidden="false" customHeight="true" outlineLevel="0" collapsed="false">
      <c r="A81" s="147" t="n">
        <v>14.4</v>
      </c>
      <c r="B81" s="147" t="s">
        <v>116</v>
      </c>
      <c r="C81" s="147" t="s">
        <v>932</v>
      </c>
      <c r="D81" s="147" t="n">
        <v>9</v>
      </c>
      <c r="E81" s="147" t="n">
        <v>9</v>
      </c>
      <c r="F81" s="147" t="n">
        <v>17</v>
      </c>
      <c r="G81" s="147" t="n">
        <v>75</v>
      </c>
      <c r="H81" s="147" t="n">
        <v>7</v>
      </c>
      <c r="I81" s="147" t="n">
        <v>5</v>
      </c>
      <c r="J81" s="147" t="n">
        <v>36</v>
      </c>
      <c r="K81" s="147" t="n">
        <v>2</v>
      </c>
    </row>
    <row r="82" customFormat="false" ht="12" hidden="false" customHeight="true" outlineLevel="0" collapsed="false">
      <c r="A82" s="139" t="n">
        <v>14.5</v>
      </c>
      <c r="B82" s="147" t="s">
        <v>116</v>
      </c>
      <c r="C82" s="147" t="s">
        <v>933</v>
      </c>
      <c r="D82" s="147" t="n">
        <v>8</v>
      </c>
      <c r="E82" s="147" t="n">
        <v>7</v>
      </c>
      <c r="F82" s="147" t="n">
        <v>14</v>
      </c>
      <c r="G82" s="147" t="n">
        <v>80</v>
      </c>
      <c r="H82" s="147" t="n">
        <v>9</v>
      </c>
      <c r="I82" s="147" t="n">
        <v>8</v>
      </c>
      <c r="J82" s="147" t="n">
        <v>28</v>
      </c>
      <c r="K82" s="147" t="n">
        <v>2</v>
      </c>
    </row>
    <row r="83" customFormat="false" ht="12" hidden="false" customHeight="true" outlineLevel="0" collapsed="false">
      <c r="A83" s="147" t="n">
        <v>15.4</v>
      </c>
      <c r="B83" s="147" t="s">
        <v>937</v>
      </c>
      <c r="C83" s="147" t="s">
        <v>941</v>
      </c>
      <c r="D83" s="147" t="n">
        <v>9</v>
      </c>
      <c r="E83" s="147" t="n">
        <v>8</v>
      </c>
      <c r="F83" s="147" t="n">
        <v>16</v>
      </c>
      <c r="G83" s="147" t="n">
        <v>70</v>
      </c>
      <c r="H83" s="147" t="n">
        <v>8</v>
      </c>
      <c r="I83" s="147" t="n">
        <v>8</v>
      </c>
      <c r="J83" s="147" t="n">
        <v>36</v>
      </c>
      <c r="K83" s="147" t="n">
        <v>2</v>
      </c>
    </row>
    <row r="84" customFormat="false" ht="12" hidden="false" customHeight="true" outlineLevel="0" collapsed="false">
      <c r="A84" s="147" t="n">
        <v>15.5</v>
      </c>
      <c r="B84" s="147" t="s">
        <v>937</v>
      </c>
      <c r="C84" s="147" t="s">
        <v>942</v>
      </c>
      <c r="D84" s="147" t="n">
        <v>10</v>
      </c>
      <c r="E84" s="147" t="n">
        <v>8</v>
      </c>
      <c r="F84" s="147" t="n">
        <f aca="false">14*1.25</f>
        <v>17.5</v>
      </c>
      <c r="G84" s="147" t="n">
        <v>120</v>
      </c>
      <c r="H84" s="147" t="n">
        <v>7</v>
      </c>
      <c r="I84" s="147" t="n">
        <v>8</v>
      </c>
      <c r="J84" s="147" t="n">
        <v>40</v>
      </c>
      <c r="K84" s="147" t="n">
        <v>2</v>
      </c>
    </row>
    <row r="85" customFormat="false" ht="12" hidden="false" customHeight="true" outlineLevel="0" collapsed="false">
      <c r="A85" s="147" t="n">
        <v>16.1</v>
      </c>
      <c r="B85" s="147" t="s">
        <v>946</v>
      </c>
      <c r="C85" s="147" t="s">
        <v>947</v>
      </c>
      <c r="D85" s="147" t="n">
        <v>5</v>
      </c>
      <c r="E85" s="147" t="n">
        <v>6</v>
      </c>
      <c r="F85" s="147" t="n">
        <v>12</v>
      </c>
      <c r="G85" s="147" t="n">
        <v>65</v>
      </c>
      <c r="H85" s="147" t="n">
        <v>5</v>
      </c>
      <c r="I85" s="147" t="n">
        <v>10</v>
      </c>
      <c r="J85" s="147" t="n">
        <v>24</v>
      </c>
      <c r="K85" s="147" t="n">
        <v>2</v>
      </c>
    </row>
    <row r="86" customFormat="false" ht="12" hidden="false" customHeight="true" outlineLevel="0" collapsed="false">
      <c r="A86" s="147" t="n">
        <v>16.2</v>
      </c>
      <c r="B86" s="147" t="s">
        <v>946</v>
      </c>
      <c r="C86" s="147" t="s">
        <v>948</v>
      </c>
      <c r="D86" s="147" t="n">
        <v>5</v>
      </c>
      <c r="E86" s="147" t="n">
        <v>6</v>
      </c>
      <c r="F86" s="147" t="n">
        <v>12</v>
      </c>
      <c r="G86" s="147" t="n">
        <v>65</v>
      </c>
      <c r="H86" s="147" t="n">
        <v>5</v>
      </c>
      <c r="I86" s="147" t="n">
        <v>10</v>
      </c>
      <c r="J86" s="147" t="n">
        <v>24</v>
      </c>
      <c r="K86" s="147" t="n">
        <v>2</v>
      </c>
    </row>
    <row r="87" customFormat="false" ht="12" hidden="false" customHeight="true" outlineLevel="0" collapsed="false">
      <c r="A87" s="147" t="n">
        <v>16.3</v>
      </c>
      <c r="B87" s="147" t="s">
        <v>946</v>
      </c>
      <c r="C87" s="147" t="s">
        <v>949</v>
      </c>
      <c r="D87" s="147" t="n">
        <v>5</v>
      </c>
      <c r="E87" s="147" t="n">
        <v>6</v>
      </c>
      <c r="F87" s="147" t="n">
        <v>12</v>
      </c>
      <c r="G87" s="147" t="n">
        <v>65</v>
      </c>
      <c r="H87" s="147" t="n">
        <v>5</v>
      </c>
      <c r="I87" s="147" t="n">
        <v>10</v>
      </c>
      <c r="J87" s="147" t="n">
        <v>24</v>
      </c>
      <c r="K87" s="147" t="n">
        <v>2</v>
      </c>
    </row>
    <row r="88" customFormat="false" ht="12" hidden="false" customHeight="true" outlineLevel="0" collapsed="false">
      <c r="A88" s="147" t="n">
        <v>18.1</v>
      </c>
      <c r="B88" s="147" t="s">
        <v>973</v>
      </c>
      <c r="C88" s="147" t="s">
        <v>954</v>
      </c>
      <c r="D88" s="147" t="n">
        <v>10</v>
      </c>
      <c r="E88" s="147" t="n">
        <v>10</v>
      </c>
      <c r="F88" s="147" t="n">
        <v>20</v>
      </c>
      <c r="G88" s="147" t="n">
        <v>80</v>
      </c>
      <c r="H88" s="147" t="n">
        <v>8</v>
      </c>
      <c r="I88" s="147" t="n">
        <v>12</v>
      </c>
      <c r="J88" s="147" t="n">
        <v>28</v>
      </c>
      <c r="K88" s="147" t="n">
        <v>2</v>
      </c>
    </row>
    <row r="89" customFormat="false" ht="12" hidden="false" customHeight="true" outlineLevel="0" collapsed="false">
      <c r="A89" s="147" t="n">
        <v>18.2</v>
      </c>
      <c r="B89" s="147" t="s">
        <v>973</v>
      </c>
      <c r="C89" s="147" t="s">
        <v>955</v>
      </c>
      <c r="D89" s="147" t="n">
        <v>13</v>
      </c>
      <c r="E89" s="147" t="n">
        <v>9</v>
      </c>
      <c r="F89" s="147" t="n">
        <f aca="false">10*1.25</f>
        <v>12.5</v>
      </c>
      <c r="G89" s="147" t="n">
        <v>100</v>
      </c>
      <c r="H89" s="147" t="n">
        <v>8</v>
      </c>
      <c r="I89" s="147" t="n">
        <v>14</v>
      </c>
      <c r="J89" s="147" t="n">
        <v>28</v>
      </c>
      <c r="K89" s="147" t="n">
        <v>2</v>
      </c>
    </row>
    <row r="90" customFormat="false" ht="12" hidden="false" customHeight="true" outlineLevel="0" collapsed="false">
      <c r="A90" s="147" t="n">
        <v>18.3</v>
      </c>
      <c r="B90" s="147" t="s">
        <v>973</v>
      </c>
      <c r="C90" s="147" t="s">
        <v>649</v>
      </c>
      <c r="D90" s="147" t="n">
        <v>12</v>
      </c>
      <c r="E90" s="147" t="n">
        <v>9</v>
      </c>
      <c r="F90" s="147" t="n">
        <v>16</v>
      </c>
      <c r="G90" s="147" t="n">
        <v>140</v>
      </c>
      <c r="H90" s="147" t="n">
        <v>8</v>
      </c>
      <c r="I90" s="147" t="n">
        <v>10</v>
      </c>
      <c r="J90" s="147" t="n">
        <v>36</v>
      </c>
      <c r="K90" s="147" t="n">
        <v>2</v>
      </c>
    </row>
    <row r="91" customFormat="false" ht="12" hidden="false" customHeight="true" outlineLevel="0" collapsed="false">
      <c r="A91" s="147" t="n">
        <v>18.4</v>
      </c>
      <c r="B91" s="147" t="s">
        <v>973</v>
      </c>
      <c r="C91" s="147" t="s">
        <v>680</v>
      </c>
      <c r="D91" s="147" t="n">
        <v>8</v>
      </c>
      <c r="E91" s="147" t="n">
        <v>10</v>
      </c>
      <c r="F91" s="147" t="n">
        <f aca="false">11*1.25</f>
        <v>13.75</v>
      </c>
      <c r="G91" s="147" t="n">
        <v>140</v>
      </c>
      <c r="H91" s="147" t="n">
        <v>5</v>
      </c>
      <c r="I91" s="147" t="n">
        <v>9</v>
      </c>
      <c r="J91" s="147" t="n">
        <v>32</v>
      </c>
      <c r="K91" s="147" t="n">
        <v>2</v>
      </c>
    </row>
    <row r="92" customFormat="false" ht="12" hidden="false" customHeight="true" outlineLevel="0" collapsed="false">
      <c r="A92" s="139" t="n">
        <v>18.5</v>
      </c>
      <c r="B92" s="139" t="s">
        <v>973</v>
      </c>
      <c r="C92" s="139" t="s">
        <v>562</v>
      </c>
      <c r="D92" s="139" t="n">
        <v>6</v>
      </c>
      <c r="E92" s="139" t="n">
        <v>7</v>
      </c>
      <c r="F92" s="139" t="n">
        <v>10</v>
      </c>
      <c r="G92" s="139" t="n">
        <v>75</v>
      </c>
      <c r="H92" s="139" t="n">
        <v>6</v>
      </c>
      <c r="I92" s="139" t="n">
        <v>12</v>
      </c>
      <c r="J92" s="139" t="n">
        <v>24</v>
      </c>
      <c r="K92" s="139" t="n">
        <v>2</v>
      </c>
    </row>
    <row r="93" customFormat="false" ht="12" hidden="false" customHeight="true" outlineLevel="0" collapsed="false">
      <c r="A93" s="147" t="n">
        <v>18.6</v>
      </c>
      <c r="B93" s="147" t="s">
        <v>973</v>
      </c>
      <c r="C93" s="147" t="s">
        <v>630</v>
      </c>
      <c r="D93" s="147" t="n">
        <v>12</v>
      </c>
      <c r="E93" s="147" t="n">
        <v>10</v>
      </c>
      <c r="F93" s="147" t="n">
        <v>18</v>
      </c>
      <c r="G93" s="147" t="n">
        <v>105</v>
      </c>
      <c r="H93" s="147" t="n">
        <v>9</v>
      </c>
      <c r="I93" s="147" t="n">
        <v>6</v>
      </c>
      <c r="J93" s="147" t="n">
        <v>32</v>
      </c>
      <c r="K93" s="147" t="n">
        <v>2</v>
      </c>
    </row>
    <row r="94" customFormat="false" ht="12" hidden="false" customHeight="true" outlineLevel="0" collapsed="false">
      <c r="A94" s="139" t="n">
        <v>18.7</v>
      </c>
      <c r="B94" s="147" t="s">
        <v>973</v>
      </c>
      <c r="C94" s="147" t="s">
        <v>518</v>
      </c>
      <c r="D94" s="147" t="n">
        <v>8</v>
      </c>
      <c r="E94" s="147" t="n">
        <v>8</v>
      </c>
      <c r="F94" s="147" t="n">
        <f aca="false">10*1.25</f>
        <v>12.5</v>
      </c>
      <c r="G94" s="147" t="n">
        <v>150</v>
      </c>
      <c r="H94" s="147" t="n">
        <v>5</v>
      </c>
      <c r="I94" s="147" t="n">
        <v>8</v>
      </c>
      <c r="J94" s="147" t="n">
        <v>36</v>
      </c>
      <c r="K94" s="147" t="n">
        <v>2</v>
      </c>
    </row>
    <row r="95" customFormat="false" ht="12" hidden="false" customHeight="true" outlineLevel="0" collapsed="false">
      <c r="A95" s="147" t="n">
        <v>18.8</v>
      </c>
      <c r="B95" s="147" t="s">
        <v>973</v>
      </c>
      <c r="C95" s="147" t="s">
        <v>953</v>
      </c>
      <c r="D95" s="147" t="n">
        <v>8</v>
      </c>
      <c r="E95" s="147" t="n">
        <v>8</v>
      </c>
      <c r="F95" s="147" t="n">
        <v>12</v>
      </c>
      <c r="G95" s="147" t="n">
        <v>100</v>
      </c>
      <c r="H95" s="147" t="n">
        <v>6</v>
      </c>
      <c r="I95" s="147" t="n">
        <v>11</v>
      </c>
      <c r="J95" s="147" t="n">
        <v>40</v>
      </c>
      <c r="K95" s="147" t="n">
        <v>2</v>
      </c>
    </row>
    <row r="96" customFormat="false" ht="12" hidden="false" customHeight="true" outlineLevel="0" collapsed="false">
      <c r="A96" s="139" t="n">
        <v>18.9</v>
      </c>
      <c r="B96" s="147" t="s">
        <v>973</v>
      </c>
      <c r="C96" s="147" t="s">
        <v>729</v>
      </c>
      <c r="D96" s="147" t="n">
        <v>10</v>
      </c>
      <c r="E96" s="147" t="n">
        <v>10</v>
      </c>
      <c r="F96" s="147" t="n">
        <v>16</v>
      </c>
      <c r="G96" s="147" t="n">
        <v>90</v>
      </c>
      <c r="H96" s="147" t="n">
        <v>6</v>
      </c>
      <c r="I96" s="147" t="n">
        <v>10</v>
      </c>
      <c r="J96" s="147" t="n">
        <v>40</v>
      </c>
      <c r="K96" s="147" t="n">
        <v>2</v>
      </c>
    </row>
    <row r="97" customFormat="false" ht="12" hidden="false" customHeight="true" outlineLevel="0" collapsed="false">
      <c r="A97" s="147" t="n">
        <v>1.6</v>
      </c>
      <c r="B97" s="147" t="s">
        <v>91</v>
      </c>
      <c r="C97" s="147" t="s">
        <v>828</v>
      </c>
      <c r="D97" s="147" t="n">
        <v>10</v>
      </c>
      <c r="E97" s="147" t="n">
        <v>8</v>
      </c>
      <c r="F97" s="147" t="n">
        <v>16</v>
      </c>
      <c r="G97" s="147" t="n">
        <v>120</v>
      </c>
      <c r="H97" s="147" t="n">
        <v>7</v>
      </c>
      <c r="I97" s="147" t="n">
        <v>14</v>
      </c>
      <c r="J97" s="147" t="n">
        <v>36</v>
      </c>
      <c r="K97" s="147" t="n">
        <v>3</v>
      </c>
    </row>
    <row r="98" customFormat="false" ht="12" hidden="false" customHeight="true" outlineLevel="0" collapsed="false">
      <c r="A98" s="139" t="n">
        <v>1.7</v>
      </c>
      <c r="B98" s="147" t="s">
        <v>91</v>
      </c>
      <c r="C98" s="147" t="s">
        <v>829</v>
      </c>
      <c r="D98" s="147" t="n">
        <v>14</v>
      </c>
      <c r="E98" s="147" t="n">
        <v>10</v>
      </c>
      <c r="F98" s="147" t="n">
        <v>20</v>
      </c>
      <c r="G98" s="147" t="n">
        <v>180</v>
      </c>
      <c r="H98" s="147" t="n">
        <v>9</v>
      </c>
      <c r="I98" s="147" t="n">
        <v>12</v>
      </c>
      <c r="J98" s="147" t="n">
        <v>40</v>
      </c>
      <c r="K98" s="147" t="n">
        <v>3</v>
      </c>
    </row>
    <row r="99" customFormat="false" ht="12" hidden="false" customHeight="true" outlineLevel="0" collapsed="false">
      <c r="A99" s="147" t="n">
        <v>1.8</v>
      </c>
      <c r="B99" s="147" t="s">
        <v>91</v>
      </c>
      <c r="C99" s="147" t="s">
        <v>232</v>
      </c>
      <c r="D99" s="147" t="n">
        <v>10</v>
      </c>
      <c r="E99" s="147" t="n">
        <v>11</v>
      </c>
      <c r="F99" s="147" t="n">
        <v>24</v>
      </c>
      <c r="G99" s="147" t="n">
        <v>150</v>
      </c>
      <c r="H99" s="147" t="n">
        <v>12</v>
      </c>
      <c r="I99" s="147" t="n">
        <v>8</v>
      </c>
      <c r="J99" s="147" t="n">
        <v>24</v>
      </c>
      <c r="K99" s="147" t="n">
        <v>3</v>
      </c>
    </row>
    <row r="100" customFormat="false" ht="12" hidden="false" customHeight="true" outlineLevel="0" collapsed="false">
      <c r="A100" s="139" t="n">
        <v>2.6</v>
      </c>
      <c r="B100" s="147" t="s">
        <v>831</v>
      </c>
      <c r="C100" s="147" t="s">
        <v>837</v>
      </c>
      <c r="D100" s="147" t="n">
        <v>12</v>
      </c>
      <c r="E100" s="147" t="n">
        <v>9</v>
      </c>
      <c r="F100" s="147" t="n">
        <f aca="false">15*1.25</f>
        <v>18.75</v>
      </c>
      <c r="G100" s="147" t="n">
        <v>140</v>
      </c>
      <c r="H100" s="147" t="n">
        <v>8</v>
      </c>
      <c r="I100" s="147" t="n">
        <v>8</v>
      </c>
      <c r="J100" s="147" t="n">
        <v>40</v>
      </c>
      <c r="K100" s="147" t="n">
        <v>3</v>
      </c>
    </row>
    <row r="101" customFormat="false" ht="12" hidden="false" customHeight="true" outlineLevel="0" collapsed="false">
      <c r="A101" s="139" t="n">
        <v>2.7</v>
      </c>
      <c r="B101" s="139" t="s">
        <v>831</v>
      </c>
      <c r="C101" s="139" t="s">
        <v>838</v>
      </c>
      <c r="D101" s="139" t="n">
        <v>13</v>
      </c>
      <c r="E101" s="139" t="n">
        <v>11</v>
      </c>
      <c r="F101" s="139" t="n">
        <v>22</v>
      </c>
      <c r="G101" s="139" t="n">
        <v>170</v>
      </c>
      <c r="H101" s="139" t="n">
        <v>9</v>
      </c>
      <c r="I101" s="139" t="n">
        <v>8</v>
      </c>
      <c r="J101" s="139" t="n">
        <v>40</v>
      </c>
      <c r="K101" s="139" t="n">
        <v>3</v>
      </c>
    </row>
    <row r="102" customFormat="false" ht="12" hidden="false" customHeight="true" outlineLevel="0" collapsed="false">
      <c r="A102" s="147" t="n">
        <v>2.8</v>
      </c>
      <c r="B102" s="147" t="s">
        <v>831</v>
      </c>
      <c r="C102" s="147" t="s">
        <v>244</v>
      </c>
      <c r="D102" s="147" t="n">
        <v>10</v>
      </c>
      <c r="E102" s="147" t="n">
        <v>10</v>
      </c>
      <c r="F102" s="147" t="n">
        <v>15</v>
      </c>
      <c r="G102" s="147" t="n">
        <v>150</v>
      </c>
      <c r="H102" s="147" t="n">
        <v>8</v>
      </c>
      <c r="I102" s="147" t="n">
        <v>14</v>
      </c>
      <c r="J102" s="147" t="n">
        <v>36</v>
      </c>
      <c r="K102" s="147" t="n">
        <v>3</v>
      </c>
    </row>
    <row r="103" customFormat="false" ht="12" hidden="false" customHeight="true" outlineLevel="0" collapsed="false">
      <c r="A103" s="139" t="n">
        <v>3.6</v>
      </c>
      <c r="B103" s="147" t="s">
        <v>840</v>
      </c>
      <c r="C103" s="147" t="s">
        <v>845</v>
      </c>
      <c r="D103" s="147" t="n">
        <v>11</v>
      </c>
      <c r="E103" s="147" t="n">
        <v>10</v>
      </c>
      <c r="F103" s="147" t="n">
        <v>20</v>
      </c>
      <c r="G103" s="147" t="n">
        <v>110</v>
      </c>
      <c r="H103" s="147" t="n">
        <v>7</v>
      </c>
      <c r="I103" s="147" t="n">
        <v>10</v>
      </c>
      <c r="J103" s="147" t="n">
        <v>32</v>
      </c>
      <c r="K103" s="147" t="n">
        <v>3</v>
      </c>
    </row>
    <row r="104" customFormat="false" ht="12" hidden="false" customHeight="true" outlineLevel="0" collapsed="false">
      <c r="A104" s="147" t="n">
        <v>3.7</v>
      </c>
      <c r="B104" s="147" t="s">
        <v>840</v>
      </c>
      <c r="C104" s="147" t="s">
        <v>846</v>
      </c>
      <c r="D104" s="147" t="n">
        <v>10</v>
      </c>
      <c r="E104" s="147" t="n">
        <v>9</v>
      </c>
      <c r="F104" s="147" t="n">
        <f aca="false">14*1.25</f>
        <v>17.5</v>
      </c>
      <c r="G104" s="147" t="n">
        <v>100</v>
      </c>
      <c r="H104" s="147" t="n">
        <v>8</v>
      </c>
      <c r="I104" s="147" t="n">
        <v>10</v>
      </c>
      <c r="J104" s="147" t="n">
        <v>40</v>
      </c>
      <c r="K104" s="147" t="n">
        <v>3</v>
      </c>
    </row>
    <row r="105" customFormat="false" ht="12" hidden="false" customHeight="true" outlineLevel="0" collapsed="false">
      <c r="A105" s="139" t="n">
        <v>3.8</v>
      </c>
      <c r="B105" s="147" t="s">
        <v>840</v>
      </c>
      <c r="C105" s="147" t="s">
        <v>236</v>
      </c>
      <c r="D105" s="147" t="n">
        <v>7</v>
      </c>
      <c r="E105" s="147" t="n">
        <v>10</v>
      </c>
      <c r="F105" s="147" t="n">
        <v>20</v>
      </c>
      <c r="G105" s="147" t="n">
        <v>150</v>
      </c>
      <c r="H105" s="147" t="n">
        <v>12</v>
      </c>
      <c r="I105" s="147" t="n">
        <v>10</v>
      </c>
      <c r="J105" s="147" t="n">
        <v>40</v>
      </c>
      <c r="K105" s="147" t="n">
        <v>3</v>
      </c>
    </row>
    <row r="106" customFormat="false" ht="12" hidden="false" customHeight="true" outlineLevel="0" collapsed="false">
      <c r="A106" s="147" t="n">
        <v>4.6</v>
      </c>
      <c r="B106" s="147" t="s">
        <v>848</v>
      </c>
      <c r="C106" s="147" t="s">
        <v>854</v>
      </c>
      <c r="D106" s="147" t="n">
        <v>12</v>
      </c>
      <c r="E106" s="147" t="n">
        <v>12</v>
      </c>
      <c r="F106" s="147" t="n">
        <v>21</v>
      </c>
      <c r="G106" s="147" t="n">
        <v>150</v>
      </c>
      <c r="H106" s="147" t="n">
        <v>9</v>
      </c>
      <c r="I106" s="147" t="n">
        <v>8</v>
      </c>
      <c r="J106" s="147" t="n">
        <v>32</v>
      </c>
      <c r="K106" s="147" t="n">
        <v>3</v>
      </c>
    </row>
    <row r="107" customFormat="false" ht="12" hidden="false" customHeight="true" outlineLevel="0" collapsed="false">
      <c r="A107" s="139" t="n">
        <v>4.7</v>
      </c>
      <c r="B107" s="147" t="s">
        <v>848</v>
      </c>
      <c r="C107" s="147" t="s">
        <v>855</v>
      </c>
      <c r="D107" s="147" t="n">
        <v>12</v>
      </c>
      <c r="E107" s="147" t="n">
        <v>12</v>
      </c>
      <c r="F107" s="147" t="n">
        <v>23</v>
      </c>
      <c r="G107" s="147" t="n">
        <v>200</v>
      </c>
      <c r="H107" s="147" t="n">
        <v>10</v>
      </c>
      <c r="I107" s="147" t="n">
        <v>12</v>
      </c>
      <c r="J107" s="147" t="n">
        <v>24</v>
      </c>
      <c r="K107" s="147" t="n">
        <v>3</v>
      </c>
    </row>
    <row r="108" customFormat="false" ht="12" hidden="false" customHeight="true" outlineLevel="0" collapsed="false">
      <c r="A108" s="147" t="n">
        <v>4.8</v>
      </c>
      <c r="B108" s="147" t="s">
        <v>848</v>
      </c>
      <c r="C108" s="147" t="s">
        <v>240</v>
      </c>
      <c r="D108" s="147" t="n">
        <v>9</v>
      </c>
      <c r="E108" s="147" t="n">
        <v>9</v>
      </c>
      <c r="F108" s="147" t="n">
        <f aca="false">15*1.25</f>
        <v>18.75</v>
      </c>
      <c r="G108" s="147" t="n">
        <v>120</v>
      </c>
      <c r="H108" s="147" t="n">
        <v>8</v>
      </c>
      <c r="I108" s="147" t="n">
        <v>20</v>
      </c>
      <c r="J108" s="147" t="n">
        <v>32</v>
      </c>
      <c r="K108" s="147" t="n">
        <v>3</v>
      </c>
    </row>
    <row r="109" customFormat="false" ht="12" hidden="false" customHeight="true" outlineLevel="0" collapsed="false">
      <c r="A109" s="139" t="n">
        <v>5.6</v>
      </c>
      <c r="B109" s="147" t="s">
        <v>857</v>
      </c>
      <c r="C109" s="147" t="s">
        <v>863</v>
      </c>
      <c r="D109" s="147" t="n">
        <v>14</v>
      </c>
      <c r="E109" s="147" t="n">
        <v>11</v>
      </c>
      <c r="F109" s="147" t="n">
        <v>25</v>
      </c>
      <c r="G109" s="147" t="n">
        <v>180</v>
      </c>
      <c r="H109" s="147" t="n">
        <v>10</v>
      </c>
      <c r="I109" s="147" t="n">
        <v>11</v>
      </c>
      <c r="J109" s="147" t="n">
        <v>28</v>
      </c>
      <c r="K109" s="147" t="n">
        <v>3</v>
      </c>
    </row>
    <row r="110" customFormat="false" ht="12" hidden="false" customHeight="true" outlineLevel="0" collapsed="false">
      <c r="A110" s="139" t="n">
        <v>5.7</v>
      </c>
      <c r="B110" s="139" t="s">
        <v>857</v>
      </c>
      <c r="C110" s="139" t="s">
        <v>780</v>
      </c>
      <c r="D110" s="139" t="n">
        <v>10</v>
      </c>
      <c r="E110" s="139" t="n">
        <v>12</v>
      </c>
      <c r="F110" s="139" t="n">
        <v>15</v>
      </c>
      <c r="G110" s="139" t="n">
        <v>150</v>
      </c>
      <c r="H110" s="139" t="n">
        <v>6</v>
      </c>
      <c r="I110" s="139" t="n">
        <v>10</v>
      </c>
      <c r="J110" s="139" t="n">
        <v>24</v>
      </c>
      <c r="K110" s="139" t="n">
        <v>3</v>
      </c>
    </row>
    <row r="111" customFormat="false" ht="12" hidden="false" customHeight="true" outlineLevel="0" collapsed="false">
      <c r="A111" s="147" t="n">
        <v>5.8</v>
      </c>
      <c r="B111" s="147" t="s">
        <v>857</v>
      </c>
      <c r="C111" s="147" t="s">
        <v>270</v>
      </c>
      <c r="D111" s="147" t="n">
        <v>12</v>
      </c>
      <c r="E111" s="147" t="n">
        <v>12</v>
      </c>
      <c r="F111" s="147" t="n">
        <v>15</v>
      </c>
      <c r="G111" s="147" t="n">
        <v>120</v>
      </c>
      <c r="H111" s="147" t="n">
        <v>7</v>
      </c>
      <c r="I111" s="147" t="n">
        <v>16</v>
      </c>
      <c r="J111" s="147" t="n">
        <v>36</v>
      </c>
      <c r="K111" s="147" t="n">
        <v>3</v>
      </c>
    </row>
    <row r="112" customFormat="false" ht="12" hidden="false" customHeight="true" outlineLevel="0" collapsed="false">
      <c r="A112" s="139" t="n">
        <v>6.6</v>
      </c>
      <c r="B112" s="147" t="s">
        <v>865</v>
      </c>
      <c r="C112" s="147" t="s">
        <v>870</v>
      </c>
      <c r="D112" s="147" t="n">
        <v>14</v>
      </c>
      <c r="E112" s="147" t="n">
        <v>11</v>
      </c>
      <c r="F112" s="147" t="n">
        <v>20</v>
      </c>
      <c r="G112" s="147" t="n">
        <v>150</v>
      </c>
      <c r="H112" s="147" t="n">
        <v>9</v>
      </c>
      <c r="I112" s="147" t="n">
        <v>8</v>
      </c>
      <c r="J112" s="147" t="n">
        <v>36</v>
      </c>
      <c r="K112" s="147" t="n">
        <v>3</v>
      </c>
    </row>
    <row r="113" customFormat="false" ht="12" hidden="false" customHeight="true" outlineLevel="0" collapsed="false">
      <c r="A113" s="147" t="n">
        <v>6.7</v>
      </c>
      <c r="B113" s="147" t="s">
        <v>865</v>
      </c>
      <c r="C113" s="147" t="s">
        <v>871</v>
      </c>
      <c r="D113" s="147" t="n">
        <v>10</v>
      </c>
      <c r="E113" s="147" t="n">
        <v>9</v>
      </c>
      <c r="F113" s="147" t="n">
        <v>15</v>
      </c>
      <c r="G113" s="147" t="n">
        <v>110</v>
      </c>
      <c r="H113" s="147" t="n">
        <v>6</v>
      </c>
      <c r="I113" s="147" t="n">
        <v>14</v>
      </c>
      <c r="J113" s="147" t="n">
        <v>24</v>
      </c>
      <c r="K113" s="147" t="n">
        <v>3</v>
      </c>
    </row>
    <row r="114" customFormat="false" ht="12" hidden="false" customHeight="true" outlineLevel="0" collapsed="false">
      <c r="A114" s="139" t="n">
        <v>6.8</v>
      </c>
      <c r="B114" s="147" t="s">
        <v>865</v>
      </c>
      <c r="C114" s="147" t="s">
        <v>211</v>
      </c>
      <c r="D114" s="147" t="n">
        <v>10</v>
      </c>
      <c r="E114" s="147" t="n">
        <v>9</v>
      </c>
      <c r="F114" s="147" t="n">
        <v>15</v>
      </c>
      <c r="G114" s="147" t="n">
        <v>100</v>
      </c>
      <c r="H114" s="147" t="n">
        <v>7</v>
      </c>
      <c r="I114" s="147" t="n">
        <v>12</v>
      </c>
      <c r="J114" s="147" t="n">
        <v>28</v>
      </c>
      <c r="K114" s="147" t="n">
        <v>3</v>
      </c>
    </row>
    <row r="115" customFormat="false" ht="12" hidden="false" customHeight="true" outlineLevel="0" collapsed="false">
      <c r="A115" s="147" t="n">
        <v>7.6</v>
      </c>
      <c r="B115" s="147" t="s">
        <v>873</v>
      </c>
      <c r="C115" s="147" t="s">
        <v>879</v>
      </c>
      <c r="D115" s="147" t="n">
        <v>10</v>
      </c>
      <c r="E115" s="147" t="n">
        <v>8</v>
      </c>
      <c r="F115" s="147" t="n">
        <v>20</v>
      </c>
      <c r="G115" s="147" t="n">
        <v>90</v>
      </c>
      <c r="H115" s="147" t="n">
        <v>6</v>
      </c>
      <c r="I115" s="147" t="n">
        <v>14</v>
      </c>
      <c r="J115" s="147" t="n">
        <v>28</v>
      </c>
      <c r="K115" s="147" t="n">
        <v>3</v>
      </c>
    </row>
    <row r="116" customFormat="false" ht="12" hidden="false" customHeight="true" outlineLevel="0" collapsed="false">
      <c r="A116" s="139" t="n">
        <v>7.7</v>
      </c>
      <c r="B116" s="147" t="s">
        <v>873</v>
      </c>
      <c r="C116" s="147" t="s">
        <v>880</v>
      </c>
      <c r="D116" s="147" t="n">
        <v>13</v>
      </c>
      <c r="E116" s="147" t="n">
        <v>9</v>
      </c>
      <c r="F116" s="147" t="n">
        <f aca="false">15*1.25</f>
        <v>18.75</v>
      </c>
      <c r="G116" s="147" t="n">
        <v>160</v>
      </c>
      <c r="H116" s="147" t="n">
        <v>8</v>
      </c>
      <c r="I116" s="147" t="n">
        <v>9</v>
      </c>
      <c r="J116" s="147" t="n">
        <v>40</v>
      </c>
      <c r="K116" s="147" t="n">
        <v>3</v>
      </c>
    </row>
    <row r="117" customFormat="false" ht="12" hidden="false" customHeight="true" outlineLevel="0" collapsed="false">
      <c r="A117" s="147" t="n">
        <v>7.8</v>
      </c>
      <c r="B117" s="147" t="s">
        <v>873</v>
      </c>
      <c r="C117" s="147" t="s">
        <v>222</v>
      </c>
      <c r="D117" s="147" t="n">
        <v>10</v>
      </c>
      <c r="E117" s="147" t="n">
        <v>10</v>
      </c>
      <c r="F117" s="147" t="n">
        <v>24</v>
      </c>
      <c r="G117" s="147" t="n">
        <v>180</v>
      </c>
      <c r="H117" s="147" t="n">
        <v>16</v>
      </c>
      <c r="I117" s="147" t="n">
        <v>12</v>
      </c>
      <c r="J117" s="147" t="n">
        <v>24</v>
      </c>
      <c r="K117" s="147" t="n">
        <v>3</v>
      </c>
    </row>
    <row r="118" customFormat="false" ht="12" hidden="false" customHeight="true" outlineLevel="0" collapsed="false">
      <c r="A118" s="139" t="n">
        <v>8.6</v>
      </c>
      <c r="B118" s="147" t="s">
        <v>882</v>
      </c>
      <c r="C118" s="147" t="s">
        <v>888</v>
      </c>
      <c r="D118" s="147" t="n">
        <v>10</v>
      </c>
      <c r="E118" s="147" t="n">
        <v>8</v>
      </c>
      <c r="F118" s="147" t="n">
        <f aca="false">15*1.25</f>
        <v>18.75</v>
      </c>
      <c r="G118" s="147" t="n">
        <v>100</v>
      </c>
      <c r="H118" s="147" t="n">
        <v>7</v>
      </c>
      <c r="I118" s="147" t="n">
        <v>10</v>
      </c>
      <c r="J118" s="147" t="n">
        <v>40</v>
      </c>
      <c r="K118" s="147" t="n">
        <v>3</v>
      </c>
    </row>
    <row r="119" customFormat="false" ht="12" hidden="false" customHeight="true" outlineLevel="0" collapsed="false">
      <c r="A119" s="139" t="n">
        <v>8.7</v>
      </c>
      <c r="B119" s="139" t="s">
        <v>882</v>
      </c>
      <c r="C119" s="139" t="s">
        <v>889</v>
      </c>
      <c r="D119" s="139" t="n">
        <v>13</v>
      </c>
      <c r="E119" s="139" t="n">
        <v>11</v>
      </c>
      <c r="F119" s="139" t="n">
        <v>26</v>
      </c>
      <c r="G119" s="139" t="n">
        <v>180</v>
      </c>
      <c r="H119" s="139" t="n">
        <v>12</v>
      </c>
      <c r="I119" s="139" t="n">
        <v>9</v>
      </c>
      <c r="J119" s="139" t="n">
        <v>30</v>
      </c>
      <c r="K119" s="139" t="n">
        <v>3</v>
      </c>
    </row>
    <row r="120" customFormat="false" ht="12" hidden="false" customHeight="true" outlineLevel="0" collapsed="false">
      <c r="A120" s="147" t="n">
        <v>8.8</v>
      </c>
      <c r="B120" s="147" t="s">
        <v>882</v>
      </c>
      <c r="C120" s="147" t="s">
        <v>228</v>
      </c>
      <c r="D120" s="147" t="n">
        <v>10</v>
      </c>
      <c r="E120" s="147" t="n">
        <v>10</v>
      </c>
      <c r="F120" s="147" t="n">
        <v>18</v>
      </c>
      <c r="G120" s="147" t="n">
        <v>140</v>
      </c>
      <c r="H120" s="147" t="n">
        <v>9</v>
      </c>
      <c r="I120" s="147" t="n">
        <v>9</v>
      </c>
      <c r="J120" s="147" t="n">
        <v>30</v>
      </c>
      <c r="K120" s="147" t="n">
        <v>3</v>
      </c>
    </row>
    <row r="121" customFormat="false" ht="12" hidden="false" customHeight="true" outlineLevel="0" collapsed="false">
      <c r="A121" s="139" t="n">
        <v>9.6</v>
      </c>
      <c r="B121" s="147" t="s">
        <v>891</v>
      </c>
      <c r="C121" s="147" t="s">
        <v>897</v>
      </c>
      <c r="D121" s="147" t="n">
        <v>9</v>
      </c>
      <c r="E121" s="147" t="n">
        <v>12</v>
      </c>
      <c r="F121" s="147" t="n">
        <v>16</v>
      </c>
      <c r="G121" s="147" t="n">
        <v>100</v>
      </c>
      <c r="H121" s="147" t="n">
        <v>6</v>
      </c>
      <c r="I121" s="147" t="n">
        <v>14</v>
      </c>
      <c r="J121" s="147" t="n">
        <v>28</v>
      </c>
      <c r="K121" s="147" t="n">
        <v>3</v>
      </c>
    </row>
    <row r="122" customFormat="false" ht="12" hidden="false" customHeight="true" outlineLevel="0" collapsed="false">
      <c r="A122" s="147" t="n">
        <v>9.7</v>
      </c>
      <c r="B122" s="147" t="s">
        <v>891</v>
      </c>
      <c r="C122" s="147" t="s">
        <v>898</v>
      </c>
      <c r="D122" s="147" t="n">
        <v>11</v>
      </c>
      <c r="E122" s="147" t="n">
        <v>9</v>
      </c>
      <c r="F122" s="147" t="n">
        <f aca="false">16*1.25</f>
        <v>20</v>
      </c>
      <c r="G122" s="147" t="n">
        <v>160</v>
      </c>
      <c r="H122" s="147" t="n">
        <v>8</v>
      </c>
      <c r="I122" s="147" t="n">
        <v>9</v>
      </c>
      <c r="J122" s="147" t="n">
        <v>40</v>
      </c>
      <c r="K122" s="147" t="n">
        <v>3</v>
      </c>
    </row>
    <row r="123" customFormat="false" ht="12" hidden="false" customHeight="true" outlineLevel="0" collapsed="false">
      <c r="A123" s="139" t="n">
        <v>9.8</v>
      </c>
      <c r="B123" s="147" t="s">
        <v>891</v>
      </c>
      <c r="C123" s="147" t="s">
        <v>217</v>
      </c>
      <c r="D123" s="147" t="n">
        <v>12</v>
      </c>
      <c r="E123" s="147" t="n">
        <v>8</v>
      </c>
      <c r="F123" s="147" t="n">
        <v>14</v>
      </c>
      <c r="G123" s="147" t="n">
        <v>150</v>
      </c>
      <c r="H123" s="147" t="n">
        <v>6</v>
      </c>
      <c r="I123" s="147" t="n">
        <v>20</v>
      </c>
      <c r="J123" s="147" t="n">
        <v>28</v>
      </c>
      <c r="K123" s="147" t="n">
        <v>3</v>
      </c>
    </row>
    <row r="124" customFormat="false" ht="12" hidden="false" customHeight="true" outlineLevel="0" collapsed="false">
      <c r="A124" s="147" t="n">
        <v>10.6</v>
      </c>
      <c r="B124" s="147" t="s">
        <v>900</v>
      </c>
      <c r="C124" s="147" t="s">
        <v>906</v>
      </c>
      <c r="D124" s="147" t="n">
        <v>10</v>
      </c>
      <c r="E124" s="147" t="n">
        <v>10</v>
      </c>
      <c r="F124" s="147" t="n">
        <v>14</v>
      </c>
      <c r="G124" s="147" t="n">
        <v>130</v>
      </c>
      <c r="H124" s="147" t="n">
        <v>6</v>
      </c>
      <c r="I124" s="147" t="n">
        <v>9</v>
      </c>
      <c r="J124" s="147" t="n">
        <v>36</v>
      </c>
      <c r="K124" s="147" t="n">
        <v>3</v>
      </c>
    </row>
    <row r="125" customFormat="false" ht="12" hidden="false" customHeight="true" outlineLevel="0" collapsed="false">
      <c r="A125" s="139" t="n">
        <v>10.7</v>
      </c>
      <c r="B125" s="147" t="s">
        <v>900</v>
      </c>
      <c r="C125" s="147" t="s">
        <v>907</v>
      </c>
      <c r="D125" s="147" t="n">
        <v>15</v>
      </c>
      <c r="E125" s="147" t="n">
        <v>10</v>
      </c>
      <c r="F125" s="147" t="n">
        <v>20</v>
      </c>
      <c r="G125" s="147" t="n">
        <v>140</v>
      </c>
      <c r="H125" s="147" t="n">
        <v>8</v>
      </c>
      <c r="I125" s="147" t="n">
        <v>12</v>
      </c>
      <c r="J125" s="147" t="n">
        <v>36</v>
      </c>
      <c r="K125" s="147" t="n">
        <v>3</v>
      </c>
    </row>
    <row r="126" customFormat="false" ht="12" hidden="false" customHeight="true" outlineLevel="0" collapsed="false">
      <c r="A126" s="147" t="n">
        <v>10.8</v>
      </c>
      <c r="B126" s="147" t="s">
        <v>900</v>
      </c>
      <c r="C126" s="147" t="s">
        <v>266</v>
      </c>
      <c r="D126" s="147" t="n">
        <v>14</v>
      </c>
      <c r="E126" s="147" t="n">
        <v>10</v>
      </c>
      <c r="F126" s="147" t="n">
        <v>20</v>
      </c>
      <c r="G126" s="147" t="n">
        <v>120</v>
      </c>
      <c r="H126" s="147" t="n">
        <v>10</v>
      </c>
      <c r="I126" s="147" t="n">
        <v>10</v>
      </c>
      <c r="J126" s="147" t="n">
        <v>30</v>
      </c>
      <c r="K126" s="147" t="n">
        <v>3</v>
      </c>
    </row>
    <row r="127" customFormat="false" ht="12" hidden="false" customHeight="true" outlineLevel="0" collapsed="false">
      <c r="A127" s="139" t="n">
        <v>11.6</v>
      </c>
      <c r="B127" s="147" t="s">
        <v>909</v>
      </c>
      <c r="C127" s="147" t="s">
        <v>913</v>
      </c>
      <c r="D127" s="147" t="n">
        <v>12</v>
      </c>
      <c r="E127" s="147" t="n">
        <v>13</v>
      </c>
      <c r="F127" s="147" t="n">
        <f aca="false">16*1.25</f>
        <v>20</v>
      </c>
      <c r="G127" s="147" t="n">
        <v>140</v>
      </c>
      <c r="H127" s="147" t="n">
        <v>8</v>
      </c>
      <c r="I127" s="147" t="n">
        <v>10</v>
      </c>
      <c r="J127" s="147" t="n">
        <v>32</v>
      </c>
      <c r="K127" s="147" t="n">
        <v>3</v>
      </c>
    </row>
    <row r="128" customFormat="false" ht="12" hidden="false" customHeight="true" outlineLevel="0" collapsed="false">
      <c r="A128" s="147" t="n">
        <v>11.7</v>
      </c>
      <c r="B128" s="147" t="s">
        <v>909</v>
      </c>
      <c r="C128" s="147" t="s">
        <v>914</v>
      </c>
      <c r="D128" s="147" t="n">
        <v>13</v>
      </c>
      <c r="E128" s="147" t="n">
        <v>9</v>
      </c>
      <c r="F128" s="147" t="n">
        <v>30</v>
      </c>
      <c r="G128" s="147" t="n">
        <v>180</v>
      </c>
      <c r="H128" s="147" t="n">
        <v>11</v>
      </c>
      <c r="I128" s="147" t="n">
        <v>10</v>
      </c>
      <c r="J128" s="147" t="n">
        <v>28</v>
      </c>
      <c r="K128" s="147" t="n">
        <v>3</v>
      </c>
    </row>
    <row r="129" customFormat="false" ht="12" hidden="false" customHeight="true" outlineLevel="0" collapsed="false">
      <c r="A129" s="147" t="n">
        <v>11.8</v>
      </c>
      <c r="B129" s="147" t="s">
        <v>909</v>
      </c>
      <c r="C129" s="147" t="s">
        <v>261</v>
      </c>
      <c r="D129" s="147" t="n">
        <v>9</v>
      </c>
      <c r="E129" s="147" t="n">
        <v>6</v>
      </c>
      <c r="F129" s="147" t="n">
        <v>14</v>
      </c>
      <c r="G129" s="147" t="n">
        <v>130</v>
      </c>
      <c r="H129" s="147" t="n">
        <v>5</v>
      </c>
      <c r="I129" s="147" t="n">
        <v>12</v>
      </c>
      <c r="J129" s="147" t="n">
        <v>28</v>
      </c>
      <c r="K129" s="147" t="n">
        <v>3</v>
      </c>
    </row>
    <row r="130" customFormat="false" ht="12" hidden="false" customHeight="true" outlineLevel="0" collapsed="false">
      <c r="A130" s="147" t="n">
        <v>12.6</v>
      </c>
      <c r="B130" s="147" t="s">
        <v>916</v>
      </c>
      <c r="C130" s="147" t="s">
        <v>920</v>
      </c>
      <c r="D130" s="147" t="n">
        <v>12</v>
      </c>
      <c r="E130" s="147" t="n">
        <v>11</v>
      </c>
      <c r="F130" s="147" t="n">
        <v>18</v>
      </c>
      <c r="G130" s="147" t="n">
        <v>120</v>
      </c>
      <c r="H130" s="147" t="n">
        <v>9</v>
      </c>
      <c r="I130" s="147" t="n">
        <v>9</v>
      </c>
      <c r="J130" s="147" t="n">
        <v>36</v>
      </c>
      <c r="K130" s="147" t="n">
        <v>3</v>
      </c>
    </row>
    <row r="131" customFormat="false" ht="12" hidden="false" customHeight="true" outlineLevel="0" collapsed="false">
      <c r="A131" s="147" t="n">
        <v>12.7</v>
      </c>
      <c r="B131" s="147" t="s">
        <v>916</v>
      </c>
      <c r="C131" s="147" t="s">
        <v>921</v>
      </c>
      <c r="D131" s="147" t="n">
        <v>10</v>
      </c>
      <c r="E131" s="147" t="n">
        <v>8</v>
      </c>
      <c r="F131" s="147" t="n">
        <f aca="false">15*1.25</f>
        <v>18.75</v>
      </c>
      <c r="G131" s="147" t="n">
        <v>100</v>
      </c>
      <c r="H131" s="147" t="n">
        <v>6</v>
      </c>
      <c r="I131" s="147" t="n">
        <v>8</v>
      </c>
      <c r="J131" s="147" t="n">
        <v>40</v>
      </c>
      <c r="K131" s="147" t="n">
        <v>3</v>
      </c>
    </row>
    <row r="132" customFormat="false" ht="12" hidden="false" customHeight="true" outlineLevel="0" collapsed="false">
      <c r="A132" s="147" t="n">
        <v>12.8</v>
      </c>
      <c r="B132" s="147" t="s">
        <v>916</v>
      </c>
      <c r="C132" s="147" t="s">
        <v>258</v>
      </c>
      <c r="D132" s="147" t="n">
        <v>12</v>
      </c>
      <c r="E132" s="147" t="n">
        <v>10</v>
      </c>
      <c r="F132" s="147" t="n">
        <v>20</v>
      </c>
      <c r="G132" s="147" t="n">
        <v>130</v>
      </c>
      <c r="H132" s="147" t="n">
        <v>9</v>
      </c>
      <c r="I132" s="147" t="n">
        <v>12</v>
      </c>
      <c r="J132" s="147" t="n">
        <v>32</v>
      </c>
      <c r="K132" s="147" t="n">
        <v>3</v>
      </c>
    </row>
    <row r="133" customFormat="false" ht="12" hidden="false" customHeight="true" outlineLevel="0" collapsed="false">
      <c r="A133" s="147" t="n">
        <v>13.6</v>
      </c>
      <c r="B133" s="147" t="s">
        <v>923</v>
      </c>
      <c r="C133" s="147" t="s">
        <v>928</v>
      </c>
      <c r="D133" s="147" t="n">
        <v>12</v>
      </c>
      <c r="E133" s="147" t="n">
        <v>9</v>
      </c>
      <c r="F133" s="147" t="n">
        <f aca="false">16*1.25</f>
        <v>20</v>
      </c>
      <c r="G133" s="147" t="n">
        <v>140</v>
      </c>
      <c r="H133" s="147" t="n">
        <v>6</v>
      </c>
      <c r="I133" s="147" t="n">
        <v>10</v>
      </c>
      <c r="J133" s="147" t="n">
        <v>32</v>
      </c>
      <c r="K133" s="147" t="n">
        <v>3</v>
      </c>
    </row>
    <row r="134" customFormat="false" ht="12" hidden="false" customHeight="true" outlineLevel="0" collapsed="false">
      <c r="A134" s="147" t="n">
        <v>13.7</v>
      </c>
      <c r="B134" s="147" t="s">
        <v>923</v>
      </c>
      <c r="C134" s="147" t="s">
        <v>929</v>
      </c>
      <c r="D134" s="147" t="n">
        <v>13</v>
      </c>
      <c r="E134" s="147" t="n">
        <v>10</v>
      </c>
      <c r="F134" s="147" t="n">
        <v>20</v>
      </c>
      <c r="G134" s="147" t="n">
        <v>170</v>
      </c>
      <c r="H134" s="147" t="n">
        <v>7</v>
      </c>
      <c r="I134" s="147" t="n">
        <v>15</v>
      </c>
      <c r="J134" s="147" t="n">
        <v>36</v>
      </c>
      <c r="K134" s="147" t="n">
        <v>3</v>
      </c>
    </row>
    <row r="135" customFormat="false" ht="12" hidden="false" customHeight="true" outlineLevel="0" collapsed="false">
      <c r="A135" s="147" t="n">
        <v>13.8</v>
      </c>
      <c r="B135" s="147" t="s">
        <v>923</v>
      </c>
      <c r="C135" s="147" t="s">
        <v>249</v>
      </c>
      <c r="D135" s="147" t="n">
        <v>12</v>
      </c>
      <c r="E135" s="147" t="n">
        <v>12</v>
      </c>
      <c r="F135" s="147" t="n">
        <f aca="false">13*1.25</f>
        <v>16.25</v>
      </c>
      <c r="G135" s="147" t="n">
        <v>120</v>
      </c>
      <c r="H135" s="147" t="n">
        <v>8</v>
      </c>
      <c r="I135" s="147" t="n">
        <v>12</v>
      </c>
      <c r="J135" s="147" t="n">
        <v>32</v>
      </c>
      <c r="K135" s="147" t="n">
        <v>3</v>
      </c>
    </row>
    <row r="136" customFormat="false" ht="12" hidden="false" customHeight="true" outlineLevel="0" collapsed="false">
      <c r="A136" s="147" t="n">
        <v>14.6</v>
      </c>
      <c r="B136" s="147" t="s">
        <v>116</v>
      </c>
      <c r="C136" s="147" t="s">
        <v>934</v>
      </c>
      <c r="D136" s="147" t="n">
        <v>14</v>
      </c>
      <c r="E136" s="147" t="n">
        <v>9</v>
      </c>
      <c r="F136" s="147" t="n">
        <v>15</v>
      </c>
      <c r="G136" s="147" t="n">
        <v>120</v>
      </c>
      <c r="H136" s="147" t="n">
        <v>8</v>
      </c>
      <c r="I136" s="147" t="n">
        <v>10</v>
      </c>
      <c r="J136" s="147" t="n">
        <v>28</v>
      </c>
      <c r="K136" s="147" t="n">
        <v>3</v>
      </c>
    </row>
    <row r="137" customFormat="false" ht="12" hidden="false" customHeight="true" outlineLevel="0" collapsed="false">
      <c r="A137" s="139" t="n">
        <v>14.7</v>
      </c>
      <c r="B137" s="139" t="s">
        <v>116</v>
      </c>
      <c r="C137" s="139" t="s">
        <v>935</v>
      </c>
      <c r="D137" s="139" t="n">
        <v>16</v>
      </c>
      <c r="E137" s="139" t="n">
        <v>13</v>
      </c>
      <c r="F137" s="139" t="n">
        <v>22</v>
      </c>
      <c r="G137" s="139" t="n">
        <v>200</v>
      </c>
      <c r="H137" s="139" t="n">
        <v>12</v>
      </c>
      <c r="I137" s="139" t="n">
        <v>8</v>
      </c>
      <c r="J137" s="139" t="n">
        <v>24</v>
      </c>
      <c r="K137" s="139" t="n">
        <v>3</v>
      </c>
    </row>
    <row r="138" customFormat="false" ht="12" hidden="false" customHeight="true" outlineLevel="0" collapsed="false">
      <c r="A138" s="139" t="n">
        <v>14.8</v>
      </c>
      <c r="B138" s="139" t="s">
        <v>116</v>
      </c>
      <c r="C138" s="139" t="s">
        <v>253</v>
      </c>
      <c r="D138" s="139" t="n">
        <v>10</v>
      </c>
      <c r="E138" s="139" t="n">
        <v>15</v>
      </c>
      <c r="F138" s="139" t="n">
        <f aca="false">8*1.25</f>
        <v>10</v>
      </c>
      <c r="G138" s="139" t="n">
        <v>120</v>
      </c>
      <c r="H138" s="139" t="n">
        <v>8</v>
      </c>
      <c r="I138" s="139" t="n">
        <v>6</v>
      </c>
      <c r="J138" s="139" t="n">
        <v>32</v>
      </c>
      <c r="K138" s="139" t="n">
        <v>3</v>
      </c>
    </row>
    <row r="139" customFormat="false" ht="12" hidden="false" customHeight="true" outlineLevel="0" collapsed="false">
      <c r="A139" s="139" t="n">
        <v>15.6</v>
      </c>
      <c r="B139" s="139" t="s">
        <v>937</v>
      </c>
      <c r="C139" s="139" t="s">
        <v>943</v>
      </c>
      <c r="D139" s="139" t="n">
        <v>10</v>
      </c>
      <c r="E139" s="139" t="n">
        <v>10</v>
      </c>
      <c r="F139" s="139" t="n">
        <v>20</v>
      </c>
      <c r="G139" s="139" t="n">
        <v>200</v>
      </c>
      <c r="H139" s="139" t="n">
        <v>6</v>
      </c>
      <c r="I139" s="139" t="n">
        <v>18</v>
      </c>
      <c r="J139" s="139" t="n">
        <v>28</v>
      </c>
      <c r="K139" s="139" t="n">
        <v>3</v>
      </c>
    </row>
    <row r="140" customFormat="false" ht="12" hidden="false" customHeight="true" outlineLevel="0" collapsed="false">
      <c r="A140" s="139" t="n">
        <v>15.7</v>
      </c>
      <c r="B140" s="139" t="s">
        <v>937</v>
      </c>
      <c r="C140" s="139" t="s">
        <v>944</v>
      </c>
      <c r="D140" s="139" t="n">
        <v>12</v>
      </c>
      <c r="E140" s="139" t="n">
        <v>10</v>
      </c>
      <c r="F140" s="139" t="n">
        <v>26</v>
      </c>
      <c r="G140" s="139" t="n">
        <v>180</v>
      </c>
      <c r="H140" s="139" t="n">
        <v>10</v>
      </c>
      <c r="I140" s="139" t="n">
        <v>10</v>
      </c>
      <c r="J140" s="139" t="n">
        <v>28</v>
      </c>
      <c r="K140" s="139" t="n">
        <v>3</v>
      </c>
    </row>
    <row r="141" customFormat="false" ht="12" hidden="false" customHeight="true" outlineLevel="0" collapsed="false">
      <c r="A141" s="139" t="n">
        <v>15.8</v>
      </c>
      <c r="B141" s="139" t="s">
        <v>937</v>
      </c>
      <c r="C141" s="139" t="s">
        <v>275</v>
      </c>
      <c r="D141" s="139" t="n">
        <v>12</v>
      </c>
      <c r="E141" s="139" t="n">
        <v>10</v>
      </c>
      <c r="F141" s="139" t="n">
        <f aca="false">14*1.25</f>
        <v>17.5</v>
      </c>
      <c r="G141" s="139" t="n">
        <v>120</v>
      </c>
      <c r="H141" s="139" t="n">
        <v>8</v>
      </c>
      <c r="I141" s="139" t="n">
        <v>10</v>
      </c>
      <c r="J141" s="139" t="n">
        <v>36</v>
      </c>
      <c r="K141" s="139" t="n">
        <v>3</v>
      </c>
    </row>
    <row r="142" customFormat="false" ht="12" hidden="false" customHeight="true" outlineLevel="0" collapsed="false">
      <c r="A142" s="139" t="n">
        <v>19.1</v>
      </c>
      <c r="B142" s="139" t="s">
        <v>973</v>
      </c>
      <c r="C142" s="139" t="s">
        <v>501</v>
      </c>
      <c r="D142" s="139" t="n">
        <v>12</v>
      </c>
      <c r="E142" s="139" t="n">
        <v>10</v>
      </c>
      <c r="F142" s="139" t="n">
        <f aca="false">16*1.25</f>
        <v>20</v>
      </c>
      <c r="G142" s="139" t="n">
        <v>225</v>
      </c>
      <c r="H142" s="139" t="n">
        <v>8</v>
      </c>
      <c r="I142" s="139" t="n">
        <v>12</v>
      </c>
      <c r="J142" s="139" t="n">
        <v>40</v>
      </c>
      <c r="K142" s="139" t="n">
        <v>3</v>
      </c>
    </row>
    <row r="143" customFormat="false" ht="12" hidden="false" customHeight="true" outlineLevel="0" collapsed="false">
      <c r="A143" s="139" t="n">
        <v>19.2</v>
      </c>
      <c r="B143" s="139" t="s">
        <v>973</v>
      </c>
      <c r="C143" s="139" t="s">
        <v>581</v>
      </c>
      <c r="D143" s="139" t="n">
        <v>14</v>
      </c>
      <c r="E143" s="139" t="n">
        <v>10</v>
      </c>
      <c r="F143" s="139" t="n">
        <f aca="false">22*1.25</f>
        <v>27.5</v>
      </c>
      <c r="G143" s="139" t="n">
        <v>225</v>
      </c>
      <c r="H143" s="139" t="n">
        <v>9</v>
      </c>
      <c r="I143" s="139" t="n">
        <v>12</v>
      </c>
      <c r="J143" s="139" t="n">
        <v>40</v>
      </c>
      <c r="K143" s="139" t="n">
        <v>3</v>
      </c>
    </row>
    <row r="144" customFormat="false" ht="12" hidden="false" customHeight="true" outlineLevel="0" collapsed="false">
      <c r="A144" s="139" t="n">
        <v>19.3</v>
      </c>
      <c r="B144" s="139" t="s">
        <v>973</v>
      </c>
      <c r="C144" s="139" t="s">
        <v>618</v>
      </c>
      <c r="D144" s="139" t="n">
        <v>12</v>
      </c>
      <c r="E144" s="139" t="n">
        <v>14</v>
      </c>
      <c r="F144" s="139" t="n">
        <v>25</v>
      </c>
      <c r="G144" s="139" t="n">
        <v>220</v>
      </c>
      <c r="H144" s="139" t="n">
        <v>10</v>
      </c>
      <c r="I144" s="139" t="n">
        <v>12</v>
      </c>
      <c r="J144" s="139" t="n">
        <v>24</v>
      </c>
      <c r="K144" s="139" t="n">
        <v>3</v>
      </c>
    </row>
    <row r="145" customFormat="false" ht="12" hidden="false" customHeight="true" outlineLevel="0" collapsed="false">
      <c r="A145" s="139" t="n">
        <v>19.4</v>
      </c>
      <c r="B145" s="139" t="s">
        <v>973</v>
      </c>
      <c r="C145" s="139" t="s">
        <v>652</v>
      </c>
      <c r="D145" s="139" t="n">
        <v>15</v>
      </c>
      <c r="E145" s="139" t="n">
        <v>9</v>
      </c>
      <c r="F145" s="139" t="n">
        <v>20</v>
      </c>
      <c r="G145" s="139" t="n">
        <v>180</v>
      </c>
      <c r="H145" s="139" t="n">
        <v>10</v>
      </c>
      <c r="I145" s="139" t="n">
        <v>13</v>
      </c>
      <c r="J145" s="139" t="n">
        <v>32</v>
      </c>
      <c r="K145" s="139" t="n">
        <v>3</v>
      </c>
    </row>
    <row r="146" customFormat="false" ht="12" hidden="false" customHeight="true" outlineLevel="0" collapsed="false">
      <c r="A146" s="139" t="n">
        <v>19.5</v>
      </c>
      <c r="B146" s="139" t="s">
        <v>973</v>
      </c>
      <c r="C146" s="139" t="s">
        <v>730</v>
      </c>
      <c r="D146" s="139" t="n">
        <v>12</v>
      </c>
      <c r="E146" s="139" t="n">
        <v>12</v>
      </c>
      <c r="F146" s="139" t="n">
        <v>25</v>
      </c>
      <c r="G146" s="139" t="n">
        <v>210</v>
      </c>
      <c r="H146" s="139" t="n">
        <v>10</v>
      </c>
      <c r="I146" s="139" t="n">
        <v>14</v>
      </c>
      <c r="J146" s="139" t="n">
        <v>32</v>
      </c>
      <c r="K146" s="139" t="n">
        <v>3</v>
      </c>
    </row>
    <row r="147" customFormat="false" ht="12" hidden="false" customHeight="true" outlineLevel="0" collapsed="false">
      <c r="A147" s="139" t="n">
        <v>1.9</v>
      </c>
      <c r="B147" s="139" t="s">
        <v>91</v>
      </c>
      <c r="C147" s="139" t="s">
        <v>830</v>
      </c>
      <c r="D147" s="139" t="n">
        <v>14</v>
      </c>
      <c r="E147" s="139" t="n">
        <v>12</v>
      </c>
      <c r="F147" s="139" t="n">
        <f aca="false">22*1.25</f>
        <v>27.5</v>
      </c>
      <c r="G147" s="139" t="n">
        <v>300</v>
      </c>
      <c r="H147" s="139" t="n">
        <v>11</v>
      </c>
      <c r="I147" s="139" t="n">
        <v>16</v>
      </c>
      <c r="J147" s="139" t="n">
        <v>40</v>
      </c>
      <c r="K147" s="139" t="n">
        <v>4</v>
      </c>
    </row>
    <row r="148" customFormat="false" ht="12" hidden="false" customHeight="true" outlineLevel="0" collapsed="false">
      <c r="A148" s="139" t="n">
        <v>2.9</v>
      </c>
      <c r="B148" s="139" t="s">
        <v>831</v>
      </c>
      <c r="C148" s="139" t="s">
        <v>839</v>
      </c>
      <c r="D148" s="139" t="n">
        <v>15</v>
      </c>
      <c r="E148" s="139" t="n">
        <v>15</v>
      </c>
      <c r="F148" s="139" t="n">
        <v>32</v>
      </c>
      <c r="G148" s="139" t="n">
        <v>300</v>
      </c>
      <c r="H148" s="139" t="n">
        <v>12</v>
      </c>
      <c r="I148" s="139" t="n">
        <v>12</v>
      </c>
      <c r="J148" s="139" t="n">
        <v>36</v>
      </c>
      <c r="K148" s="139" t="n">
        <v>4</v>
      </c>
    </row>
    <row r="149" customFormat="false" ht="12" hidden="false" customHeight="true" outlineLevel="0" collapsed="false">
      <c r="A149" s="139" t="n">
        <v>3.9</v>
      </c>
      <c r="B149" s="139" t="s">
        <v>840</v>
      </c>
      <c r="C149" s="139" t="s">
        <v>847</v>
      </c>
      <c r="D149" s="139" t="n">
        <v>12</v>
      </c>
      <c r="E149" s="139" t="n">
        <v>17</v>
      </c>
      <c r="F149" s="139" t="n">
        <v>16</v>
      </c>
      <c r="G149" s="139" t="n">
        <v>260</v>
      </c>
      <c r="H149" s="139" t="n">
        <v>7</v>
      </c>
      <c r="I149" s="139" t="n">
        <v>18</v>
      </c>
      <c r="J149" s="139" t="n">
        <v>28</v>
      </c>
      <c r="K149" s="139" t="n">
        <v>4</v>
      </c>
    </row>
    <row r="150" customFormat="false" ht="12" hidden="false" customHeight="true" outlineLevel="0" collapsed="false">
      <c r="A150" s="139" t="n">
        <v>4.9</v>
      </c>
      <c r="B150" s="139" t="s">
        <v>848</v>
      </c>
      <c r="C150" s="139" t="s">
        <v>856</v>
      </c>
      <c r="D150" s="139" t="n">
        <v>16</v>
      </c>
      <c r="E150" s="139" t="n">
        <v>14</v>
      </c>
      <c r="F150" s="139" t="n">
        <v>32</v>
      </c>
      <c r="G150" s="139" t="n">
        <v>300</v>
      </c>
      <c r="H150" s="139" t="n">
        <v>15</v>
      </c>
      <c r="I150" s="139" t="n">
        <v>14</v>
      </c>
      <c r="J150" s="139" t="n">
        <v>32</v>
      </c>
      <c r="K150" s="139" t="n">
        <v>4</v>
      </c>
    </row>
    <row r="151" customFormat="false" ht="12" hidden="false" customHeight="true" outlineLevel="0" collapsed="false">
      <c r="A151" s="139" t="n">
        <v>5.9</v>
      </c>
      <c r="B151" s="139" t="s">
        <v>857</v>
      </c>
      <c r="C151" s="139" t="s">
        <v>864</v>
      </c>
      <c r="D151" s="139" t="n">
        <v>9</v>
      </c>
      <c r="E151" s="139" t="n">
        <v>10</v>
      </c>
      <c r="F151" s="139" t="n">
        <v>25</v>
      </c>
      <c r="G151" s="139" t="n">
        <v>300</v>
      </c>
      <c r="H151" s="139" t="n">
        <v>4</v>
      </c>
      <c r="I151" s="139" t="n">
        <v>10</v>
      </c>
      <c r="J151" s="139" t="n">
        <v>40</v>
      </c>
      <c r="K151" s="139" t="n">
        <v>4</v>
      </c>
    </row>
    <row r="152" customFormat="false" ht="12" hidden="false" customHeight="true" outlineLevel="0" collapsed="false">
      <c r="A152" s="139" t="n">
        <v>6.9</v>
      </c>
      <c r="B152" s="139" t="s">
        <v>865</v>
      </c>
      <c r="C152" s="139" t="s">
        <v>872</v>
      </c>
      <c r="D152" s="139" t="n">
        <v>15</v>
      </c>
      <c r="E152" s="139" t="n">
        <v>10</v>
      </c>
      <c r="F152" s="139" t="n">
        <f aca="false">30*1.25</f>
        <v>37.5</v>
      </c>
      <c r="G152" s="139" t="n">
        <v>280</v>
      </c>
      <c r="H152" s="139" t="n">
        <v>12</v>
      </c>
      <c r="I152" s="139" t="n">
        <v>10</v>
      </c>
      <c r="J152" s="139" t="n">
        <v>40</v>
      </c>
      <c r="K152" s="139" t="n">
        <v>4</v>
      </c>
    </row>
    <row r="153" customFormat="false" ht="12" hidden="false" customHeight="true" outlineLevel="0" collapsed="false">
      <c r="A153" s="139" t="n">
        <v>7.9</v>
      </c>
      <c r="B153" s="139" t="s">
        <v>873</v>
      </c>
      <c r="C153" s="139" t="s">
        <v>881</v>
      </c>
      <c r="D153" s="139" t="n">
        <v>16</v>
      </c>
      <c r="E153" s="139" t="n">
        <v>12</v>
      </c>
      <c r="F153" s="139" t="n">
        <f aca="false">25*1.25</f>
        <v>31.25</v>
      </c>
      <c r="G153" s="139" t="n">
        <v>300</v>
      </c>
      <c r="H153" s="139" t="n">
        <v>10</v>
      </c>
      <c r="I153" s="139" t="n">
        <v>14</v>
      </c>
      <c r="J153" s="139" t="n">
        <v>40</v>
      </c>
      <c r="K153" s="139" t="n">
        <v>4</v>
      </c>
    </row>
    <row r="154" customFormat="false" ht="12" hidden="false" customHeight="true" outlineLevel="0" collapsed="false">
      <c r="A154" s="139" t="n">
        <v>8.9</v>
      </c>
      <c r="B154" s="139" t="s">
        <v>882</v>
      </c>
      <c r="C154" s="139" t="s">
        <v>890</v>
      </c>
      <c r="D154" s="139" t="n">
        <v>15</v>
      </c>
      <c r="E154" s="139" t="n">
        <v>12</v>
      </c>
      <c r="F154" s="139" t="n">
        <v>25</v>
      </c>
      <c r="G154" s="139" t="n">
        <v>280</v>
      </c>
      <c r="H154" s="139" t="n">
        <v>12</v>
      </c>
      <c r="I154" s="139" t="n">
        <v>12</v>
      </c>
      <c r="J154" s="139" t="n">
        <v>50</v>
      </c>
      <c r="K154" s="139" t="n">
        <v>4</v>
      </c>
    </row>
    <row r="155" customFormat="false" ht="12" hidden="false" customHeight="true" outlineLevel="0" collapsed="false">
      <c r="A155" s="139" t="n">
        <v>9.9</v>
      </c>
      <c r="B155" s="139" t="s">
        <v>891</v>
      </c>
      <c r="C155" s="139" t="s">
        <v>899</v>
      </c>
      <c r="D155" s="139" t="n">
        <v>15</v>
      </c>
      <c r="E155" s="139" t="n">
        <v>12</v>
      </c>
      <c r="F155" s="139" t="n">
        <v>26</v>
      </c>
      <c r="G155" s="139" t="n">
        <v>300</v>
      </c>
      <c r="H155" s="139" t="n">
        <v>10</v>
      </c>
      <c r="I155" s="139" t="n">
        <v>16</v>
      </c>
      <c r="J155" s="139" t="n">
        <v>32</v>
      </c>
      <c r="K155" s="139" t="n">
        <v>4</v>
      </c>
    </row>
    <row r="156" customFormat="false" ht="12" hidden="false" customHeight="true" outlineLevel="0" collapsed="false">
      <c r="A156" s="139" t="n">
        <v>10.9</v>
      </c>
      <c r="B156" s="139" t="s">
        <v>900</v>
      </c>
      <c r="C156" s="139" t="s">
        <v>908</v>
      </c>
      <c r="D156" s="139" t="n">
        <v>16</v>
      </c>
      <c r="E156" s="139" t="n">
        <v>11</v>
      </c>
      <c r="F156" s="139" t="n">
        <f aca="false">26*1.25</f>
        <v>32.5</v>
      </c>
      <c r="G156" s="139" t="n">
        <v>300</v>
      </c>
      <c r="H156" s="139" t="n">
        <v>10</v>
      </c>
      <c r="I156" s="139" t="n">
        <v>12</v>
      </c>
      <c r="J156" s="139" t="n">
        <v>40</v>
      </c>
      <c r="K156" s="139" t="n">
        <v>4</v>
      </c>
    </row>
    <row r="157" customFormat="false" ht="12" hidden="false" customHeight="true" outlineLevel="0" collapsed="false">
      <c r="A157" s="139" t="n">
        <v>11.9</v>
      </c>
      <c r="B157" s="139" t="s">
        <v>909</v>
      </c>
      <c r="C157" s="139" t="s">
        <v>915</v>
      </c>
      <c r="D157" s="139" t="n">
        <v>13</v>
      </c>
      <c r="E157" s="139" t="n">
        <v>13</v>
      </c>
      <c r="F157" s="139" t="n">
        <f aca="false">26*1.25</f>
        <v>32.5</v>
      </c>
      <c r="G157" s="139" t="n">
        <v>290</v>
      </c>
      <c r="H157" s="139" t="n">
        <v>13</v>
      </c>
      <c r="I157" s="139" t="n">
        <v>13</v>
      </c>
      <c r="J157" s="139" t="n">
        <v>32</v>
      </c>
      <c r="K157" s="139" t="n">
        <v>4</v>
      </c>
    </row>
    <row r="158" customFormat="false" ht="12" hidden="false" customHeight="true" outlineLevel="0" collapsed="false">
      <c r="A158" s="139" t="n">
        <v>12.9</v>
      </c>
      <c r="B158" s="139" t="s">
        <v>916</v>
      </c>
      <c r="C158" s="139" t="s">
        <v>922</v>
      </c>
      <c r="D158" s="139" t="n">
        <v>16</v>
      </c>
      <c r="E158" s="139" t="n">
        <v>11</v>
      </c>
      <c r="F158" s="139" t="n">
        <v>30</v>
      </c>
      <c r="G158" s="139" t="n">
        <v>280</v>
      </c>
      <c r="H158" s="139" t="n">
        <v>14</v>
      </c>
      <c r="I158" s="139" t="n">
        <v>12</v>
      </c>
      <c r="J158" s="139" t="n">
        <v>40</v>
      </c>
      <c r="K158" s="139" t="n">
        <v>4</v>
      </c>
    </row>
    <row r="159" customFormat="false" ht="12" hidden="false" customHeight="true" outlineLevel="0" collapsed="false">
      <c r="A159" s="139" t="n">
        <v>13.9</v>
      </c>
      <c r="B159" s="139" t="s">
        <v>923</v>
      </c>
      <c r="C159" s="139" t="s">
        <v>930</v>
      </c>
      <c r="D159" s="139" t="n">
        <v>5</v>
      </c>
      <c r="E159" s="139" t="n">
        <v>12</v>
      </c>
      <c r="F159" s="139" t="n">
        <f aca="false">20*1.25</f>
        <v>25</v>
      </c>
      <c r="G159" s="139" t="n">
        <v>280</v>
      </c>
      <c r="H159" s="139" t="n">
        <v>2</v>
      </c>
      <c r="I159" s="139" t="n">
        <v>15</v>
      </c>
      <c r="J159" s="139" t="n">
        <v>32</v>
      </c>
      <c r="K159" s="139" t="n">
        <v>4</v>
      </c>
    </row>
    <row r="160" customFormat="false" ht="12" hidden="false" customHeight="true" outlineLevel="0" collapsed="false">
      <c r="A160" s="139" t="n">
        <v>14.9</v>
      </c>
      <c r="B160" s="139" t="s">
        <v>116</v>
      </c>
      <c r="C160" s="139" t="s">
        <v>936</v>
      </c>
      <c r="D160" s="139" t="n">
        <v>17</v>
      </c>
      <c r="E160" s="139" t="n">
        <v>8</v>
      </c>
      <c r="F160" s="139" t="n">
        <v>30</v>
      </c>
      <c r="G160" s="139" t="n">
        <v>280</v>
      </c>
      <c r="H160" s="139" t="n">
        <v>13</v>
      </c>
      <c r="I160" s="139" t="n">
        <v>12</v>
      </c>
      <c r="J160" s="139" t="n">
        <v>28</v>
      </c>
      <c r="K160" s="139" t="n">
        <v>4</v>
      </c>
    </row>
    <row r="161" customFormat="false" ht="12" hidden="false" customHeight="true" outlineLevel="0" collapsed="false">
      <c r="A161" s="139" t="n">
        <v>15.9</v>
      </c>
      <c r="B161" s="139" t="s">
        <v>937</v>
      </c>
      <c r="C161" s="139" t="s">
        <v>945</v>
      </c>
      <c r="D161" s="139" t="n">
        <v>15</v>
      </c>
      <c r="E161" s="139" t="n">
        <v>15</v>
      </c>
      <c r="F161" s="139" t="n">
        <v>30</v>
      </c>
      <c r="G161" s="139" t="n">
        <v>300</v>
      </c>
      <c r="H161" s="139" t="n">
        <v>13</v>
      </c>
      <c r="I161" s="139" t="n">
        <v>13</v>
      </c>
      <c r="J161" s="139" t="n">
        <v>28</v>
      </c>
      <c r="K161" s="139" t="n">
        <v>4</v>
      </c>
    </row>
    <row r="162" customFormat="false" ht="12" hidden="false" customHeight="true" outlineLevel="0" collapsed="false">
      <c r="A162" s="139" t="n">
        <v>20.1</v>
      </c>
      <c r="B162" s="139" t="s">
        <v>973</v>
      </c>
      <c r="C162" s="139" t="s">
        <v>675</v>
      </c>
      <c r="D162" s="139" t="n">
        <v>17</v>
      </c>
      <c r="E162" s="139" t="n">
        <v>13</v>
      </c>
      <c r="F162" s="139" t="n">
        <f aca="false">28*1.25</f>
        <v>35</v>
      </c>
      <c r="G162" s="139" t="n">
        <v>330</v>
      </c>
      <c r="H162" s="139" t="n">
        <v>11</v>
      </c>
      <c r="I162" s="139" t="n">
        <v>13</v>
      </c>
      <c r="J162" s="139" t="n">
        <v>40</v>
      </c>
      <c r="K162" s="139" t="n">
        <v>4</v>
      </c>
    </row>
    <row r="163" customFormat="false" ht="12" hidden="false" customHeight="true" outlineLevel="0" collapsed="false">
      <c r="A163" s="139" t="n">
        <v>20.2</v>
      </c>
      <c r="B163" s="139" t="s">
        <v>973</v>
      </c>
      <c r="C163" s="139" t="s">
        <v>608</v>
      </c>
      <c r="D163" s="139" t="n">
        <v>13</v>
      </c>
      <c r="E163" s="139" t="n">
        <v>14</v>
      </c>
      <c r="F163" s="139" t="n">
        <v>32</v>
      </c>
      <c r="G163" s="139" t="n">
        <v>300</v>
      </c>
      <c r="H163" s="139" t="n">
        <v>12</v>
      </c>
      <c r="I163" s="139" t="n">
        <v>14</v>
      </c>
      <c r="J163" s="139" t="n">
        <v>36</v>
      </c>
      <c r="K163" s="139" t="n">
        <v>4</v>
      </c>
    </row>
    <row r="164" customFormat="false" ht="12" hidden="false" customHeight="true" outlineLevel="0" collapsed="false">
      <c r="A164" s="139" t="n">
        <v>20.3</v>
      </c>
      <c r="B164" s="139" t="s">
        <v>973</v>
      </c>
      <c r="C164" s="139" t="s">
        <v>579</v>
      </c>
      <c r="D164" s="139" t="n">
        <v>17</v>
      </c>
      <c r="E164" s="139" t="n">
        <v>13</v>
      </c>
      <c r="F164" s="139" t="n">
        <f aca="false">28*1.25</f>
        <v>35</v>
      </c>
      <c r="G164" s="139" t="n">
        <v>330</v>
      </c>
      <c r="H164" s="139" t="n">
        <v>11</v>
      </c>
      <c r="I164" s="139" t="n">
        <v>13</v>
      </c>
      <c r="J164" s="139" t="n">
        <v>40</v>
      </c>
      <c r="K164" s="139" t="n">
        <v>4</v>
      </c>
    </row>
    <row r="165" customFormat="false" ht="12" hidden="false" customHeight="true" outlineLevel="0" collapsed="false">
      <c r="A165" s="139" t="n">
        <v>20.4</v>
      </c>
      <c r="B165" s="139" t="s">
        <v>973</v>
      </c>
      <c r="C165" s="139" t="s">
        <v>956</v>
      </c>
      <c r="D165" s="139" t="n">
        <v>16</v>
      </c>
      <c r="E165" s="139" t="n">
        <v>12</v>
      </c>
      <c r="F165" s="139" t="n">
        <f aca="false">35*1.25</f>
        <v>43.75</v>
      </c>
      <c r="G165" s="139" t="n">
        <v>350</v>
      </c>
      <c r="H165" s="139" t="n">
        <v>12</v>
      </c>
      <c r="I165" s="139" t="n">
        <v>16</v>
      </c>
      <c r="J165" s="139" t="n">
        <v>40</v>
      </c>
      <c r="K165" s="139" t="n">
        <v>4</v>
      </c>
    </row>
    <row r="166" customFormat="false" ht="12" hidden="false" customHeight="true" outlineLevel="0" collapsed="false">
      <c r="A166" s="139" t="n">
        <v>20.5</v>
      </c>
      <c r="B166" s="139" t="s">
        <v>973</v>
      </c>
      <c r="C166" s="139" t="s">
        <v>958</v>
      </c>
      <c r="D166" s="139" t="n">
        <v>16</v>
      </c>
      <c r="E166" s="139" t="n">
        <v>12</v>
      </c>
      <c r="F166" s="139" t="n">
        <f aca="false">35*1.25</f>
        <v>43.75</v>
      </c>
      <c r="G166" s="139" t="n">
        <v>350</v>
      </c>
      <c r="H166" s="139" t="n">
        <v>12</v>
      </c>
      <c r="I166" s="139" t="n">
        <v>16</v>
      </c>
      <c r="J166" s="139" t="n">
        <v>40</v>
      </c>
      <c r="K166" s="139" t="n">
        <v>4</v>
      </c>
    </row>
    <row r="167" customFormat="false" ht="12" hidden="false" customHeight="true" outlineLevel="0" collapsed="false">
      <c r="A167" s="139" t="n">
        <v>20.6</v>
      </c>
      <c r="B167" s="139" t="s">
        <v>973</v>
      </c>
      <c r="C167" s="139" t="s">
        <v>966</v>
      </c>
      <c r="D167" s="139" t="n">
        <v>14</v>
      </c>
      <c r="E167" s="139" t="n">
        <v>10</v>
      </c>
      <c r="F167" s="139" t="n">
        <v>30</v>
      </c>
      <c r="G167" s="139" t="n">
        <v>270</v>
      </c>
      <c r="H167" s="139" t="n">
        <v>11</v>
      </c>
      <c r="I167" s="139" t="n">
        <v>14</v>
      </c>
      <c r="J167" s="139" t="n">
        <v>40</v>
      </c>
      <c r="K167" s="139" t="n">
        <v>4</v>
      </c>
    </row>
    <row r="168" customFormat="false" ht="12" hidden="false" customHeight="true" outlineLevel="0" collapsed="false">
      <c r="A168" s="139" t="n">
        <v>20.7</v>
      </c>
      <c r="B168" s="139" t="s">
        <v>973</v>
      </c>
      <c r="C168" s="139" t="s">
        <v>515</v>
      </c>
      <c r="D168" s="139" t="n">
        <v>14</v>
      </c>
      <c r="E168" s="139" t="n">
        <v>12</v>
      </c>
      <c r="F168" s="139" t="n">
        <f aca="false">26*1.25</f>
        <v>32.5</v>
      </c>
      <c r="G168" s="139" t="n">
        <v>330</v>
      </c>
      <c r="H168" s="139" t="n">
        <v>12</v>
      </c>
      <c r="I168" s="139" t="n">
        <v>13</v>
      </c>
      <c r="J168" s="139" t="n">
        <v>40</v>
      </c>
      <c r="K168" s="139" t="n">
        <v>4</v>
      </c>
    </row>
    <row r="169" customFormat="false" ht="12" hidden="false" customHeight="true" outlineLevel="0" collapsed="false">
      <c r="A169" s="139" t="n">
        <v>20.8</v>
      </c>
      <c r="B169" s="139" t="s">
        <v>973</v>
      </c>
      <c r="C169" s="139" t="s">
        <v>666</v>
      </c>
      <c r="D169" s="139" t="n">
        <v>16</v>
      </c>
      <c r="E169" s="139" t="n">
        <v>12</v>
      </c>
      <c r="F169" s="139" t="n">
        <f aca="false">26*1.25</f>
        <v>32.5</v>
      </c>
      <c r="G169" s="139" t="n">
        <v>330</v>
      </c>
      <c r="H169" s="139" t="n">
        <v>10</v>
      </c>
      <c r="I169" s="139" t="n">
        <v>14</v>
      </c>
      <c r="J169" s="139" t="n">
        <v>40</v>
      </c>
      <c r="K169" s="139" t="n">
        <v>4</v>
      </c>
    </row>
    <row r="170" customFormat="false" ht="12" hidden="false" customHeight="true" outlineLevel="0" collapsed="false">
      <c r="A170" s="139" t="n">
        <v>20.9</v>
      </c>
      <c r="B170" s="139" t="s">
        <v>973</v>
      </c>
      <c r="C170" s="139" t="s">
        <v>957</v>
      </c>
      <c r="D170" s="139" t="n">
        <v>14</v>
      </c>
      <c r="E170" s="139" t="n">
        <v>12</v>
      </c>
      <c r="F170" s="139" t="n">
        <v>30</v>
      </c>
      <c r="G170" s="139" t="n">
        <v>220</v>
      </c>
      <c r="H170" s="139" t="n">
        <v>12</v>
      </c>
      <c r="I170" s="139" t="n">
        <v>15</v>
      </c>
      <c r="J170" s="139" t="n">
        <v>30</v>
      </c>
      <c r="K170" s="139" t="n">
        <v>4</v>
      </c>
    </row>
    <row r="171" customFormat="false" ht="12" hidden="false" customHeight="true" outlineLevel="0" collapsed="false">
      <c r="C171" s="118" t="s">
        <v>974</v>
      </c>
      <c r="D171" s="119" t="n">
        <f aca="false">AVERAGE(D2:D54)</f>
        <v>6.84905660377359</v>
      </c>
      <c r="E171" s="119" t="n">
        <f aca="false">AVERAGE(E2:E54)</f>
        <v>5.49056603773585</v>
      </c>
      <c r="F171" s="119"/>
      <c r="G171" s="119"/>
      <c r="H171" s="119" t="n">
        <f aca="false">AVERAGE(H2:H54)</f>
        <v>6.09433962264151</v>
      </c>
    </row>
    <row r="172" customFormat="false" ht="12" hidden="false" customHeight="true" outlineLevel="0" collapsed="false">
      <c r="C172" s="118" t="s">
        <v>975</v>
      </c>
      <c r="D172" s="119" t="n">
        <f aca="false">AVERAGE(D55:D96)</f>
        <v>8.78571428571429</v>
      </c>
      <c r="E172" s="119" t="n">
        <f aca="false">AVERAGE(E55:E96)</f>
        <v>7.73809523809524</v>
      </c>
      <c r="F172" s="119"/>
      <c r="G172" s="119"/>
      <c r="H172" s="119" t="n">
        <f aca="false">AVERAGE(H55:H96)</f>
        <v>7.23809523809524</v>
      </c>
    </row>
    <row r="173" customFormat="false" ht="12" hidden="false" customHeight="true" outlineLevel="0" collapsed="false">
      <c r="C173" s="118" t="s">
        <v>976</v>
      </c>
      <c r="D173" s="119" t="n">
        <f aca="false">AVERAGE(D97:D146)</f>
        <v>11.62</v>
      </c>
      <c r="E173" s="119" t="n">
        <f aca="false">AVERAGE(E97:E146)</f>
        <v>10.2</v>
      </c>
      <c r="F173" s="119"/>
      <c r="G173" s="119"/>
      <c r="H173" s="119" t="n">
        <f aca="false">AVERAGE(H97:H146)</f>
        <v>8.44</v>
      </c>
    </row>
    <row r="174" customFormat="false" ht="12" hidden="false" customHeight="true" outlineLevel="0" collapsed="false">
      <c r="C174" s="118" t="s">
        <v>977</v>
      </c>
      <c r="D174" s="119" t="n">
        <f aca="false">AVERAGE(D147:D170)</f>
        <v>14.4166666666667</v>
      </c>
      <c r="E174" s="119" t="n">
        <f aca="false">AVERAGE(E147:E170)</f>
        <v>12.25</v>
      </c>
      <c r="F174" s="119"/>
      <c r="G174" s="119"/>
      <c r="H174" s="119" t="n">
        <f aca="false">AVERAGE(H147:H170)</f>
        <v>10.875</v>
      </c>
    </row>
    <row r="175" customFormat="false" ht="12" hidden="false" customHeight="true" outlineLevel="0" collapsed="false">
      <c r="C175" s="118" t="s">
        <v>978</v>
      </c>
      <c r="D175" s="119" t="n">
        <f aca="false">((D171*3)+(D172*4)+(D173*4)+(D174*2))/13</f>
        <v>10.0771815605778</v>
      </c>
      <c r="E175" s="119" t="n">
        <f aca="false">((E171*3)+(E172*4)+(E173*4)+(E174*2))/13</f>
        <v>8.67108300504527</v>
      </c>
      <c r="F175" s="119"/>
      <c r="G175" s="119"/>
      <c r="H175" s="119" t="n">
        <f aca="false">((H171*3)+(H172*4)+(H173*4)+(H174*2))/13</f>
        <v>7.90349229386965</v>
      </c>
    </row>
    <row r="176" customFormat="false" ht="12" hidden="false" customHeight="true" outlineLevel="0" collapsed="false">
      <c r="C176" s="118" t="s">
        <v>979</v>
      </c>
      <c r="D176" s="119" t="n">
        <f aca="false">((D171*2)+(D172*3)+(D173*3)+(D174*1))/9</f>
        <v>9.92576919237297</v>
      </c>
      <c r="E176" s="119" t="n">
        <f aca="false">((E171*2)+(E172*3)+(E173*3)+(E174*1))/9</f>
        <v>8.56060197663971</v>
      </c>
      <c r="F176" s="119"/>
      <c r="G176" s="119"/>
      <c r="H176" s="119" t="n">
        <f aca="false">((H171*2)+(H172*3)+(H173*3)+(H174*1))/9</f>
        <v>7.78866277328542</v>
      </c>
    </row>
    <row r="177" customFormat="false" ht="12" hidden="false" customHeight="true" outlineLevel="0" collapsed="false">
      <c r="C177" s="152" t="s">
        <v>980</v>
      </c>
      <c r="D177" s="192" t="n">
        <f aca="false">(D175+D176)/2</f>
        <v>10.0014753764754</v>
      </c>
      <c r="E177" s="192" t="n">
        <f aca="false">(E175+E176)/2</f>
        <v>8.61584249084249</v>
      </c>
      <c r="F177" s="192"/>
      <c r="G177" s="192"/>
      <c r="H177" s="192" t="n">
        <f aca="false">(H175+H176)/2</f>
        <v>7.84607753357753</v>
      </c>
    </row>
    <row r="17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uy Banham</cp:lastModifiedBy>
  <cp:lastPrinted>2003-09-14T12:47:41Z</cp:lastPrinted>
  <dcterms:modified xsi:type="dcterms:W3CDTF">2003-09-20T15:37:01Z</dcterms:modified>
  <cp:revision>0</cp:revision>
  <dc:subject/>
  <dc:title/>
</cp:coreProperties>
</file>